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</sheets>
  <definedNames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36">
  <si>
    <t xml:space="preserve">Odberateľ: Obec Lozorno, Obecný úrad, Hlavná 1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Ateliér Červená - Svitek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30.06.2025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MŠ Lozorno : Zmena dispozície triedy "Motýliky"</t>
  </si>
  <si>
    <t xml:space="preserve">VF</t>
  </si>
  <si>
    <t xml:space="preserve">N.L.stav s.r.o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21</t>
  </si>
  <si>
    <t xml:space="preserve">113107141</t>
  </si>
  <si>
    <t xml:space="preserve">Odstránenie podkladov alebo krytov živičných hr. do 50 mm, do 200 m2</t>
  </si>
  <si>
    <t xml:space="preserve">m2</t>
  </si>
  <si>
    <t xml:space="preserve">E1                  </t>
  </si>
  <si>
    <t xml:space="preserve">E</t>
  </si>
  <si>
    <t xml:space="preserve">11310-7141</t>
  </si>
  <si>
    <t xml:space="preserve">45.11.11</t>
  </si>
  <si>
    <t xml:space="preserve">EK</t>
  </si>
  <si>
    <t xml:space="preserve">S</t>
  </si>
  <si>
    <t xml:space="preserve">1 - ZEMNE PRÁCE spolu:</t>
  </si>
  <si>
    <t xml:space="preserve">3 - ZVISLÉ A KOMPLETNÉ KONŠTRUKCIE</t>
  </si>
  <si>
    <t xml:space="preserve">014</t>
  </si>
  <si>
    <t xml:space="preserve">317121151</t>
  </si>
  <si>
    <t xml:space="preserve">Montáž prefa prekladu dodatočne do pripravených rýh sv. otvoru do 1050 mm</t>
  </si>
  <si>
    <t xml:space="preserve">kus</t>
  </si>
  <si>
    <t xml:space="preserve">E3                  </t>
  </si>
  <si>
    <t xml:space="preserve">31712-1151</t>
  </si>
  <si>
    <t xml:space="preserve">45.21.72</t>
  </si>
  <si>
    <t xml:space="preserve">MAT</t>
  </si>
  <si>
    <t xml:space="preserve">593406930</t>
  </si>
  <si>
    <t xml:space="preserve">Keramický preklad predpätý POROTHERM KPP 14 1250x100x71 mm</t>
  </si>
  <si>
    <t xml:space="preserve">D</t>
  </si>
  <si>
    <t xml:space="preserve">593406530</t>
  </si>
  <si>
    <t xml:space="preserve">26.61.12</t>
  </si>
  <si>
    <t xml:space="preserve">EZ</t>
  </si>
  <si>
    <t xml:space="preserve">317121251</t>
  </si>
  <si>
    <t xml:space="preserve">Montáž prefa prekladu dodatočne do pripravených rýh sv. otvoru 1050-1800 mm</t>
  </si>
  <si>
    <t xml:space="preserve">31712-1251</t>
  </si>
  <si>
    <t xml:space="preserve">593406966</t>
  </si>
  <si>
    <t xml:space="preserve">Keramický preklad predpätý POROTHERM KPP 10N 2000x100x71 mm</t>
  </si>
  <si>
    <t xml:space="preserve">593406560</t>
  </si>
  <si>
    <t xml:space="preserve">011</t>
  </si>
  <si>
    <t xml:space="preserve">317162212</t>
  </si>
  <si>
    <t xml:space="preserve">Preklady keramické HELUZ ploché, v.71 mm, š. 145 mm, dl. 125 cm</t>
  </si>
  <si>
    <t xml:space="preserve">31716-2212</t>
  </si>
  <si>
    <t xml:space="preserve">  .  .  </t>
  </si>
  <si>
    <t xml:space="preserve">340238233</t>
  </si>
  <si>
    <t xml:space="preserve">Zamurovanie otvoru 0,25-1 m2 v priečkach alebo stenách YTONG hr. 100 mm</t>
  </si>
  <si>
    <t xml:space="preserve">34023-8233</t>
  </si>
  <si>
    <t xml:space="preserve">45.25.50</t>
  </si>
  <si>
    <t xml:space="preserve">340239233</t>
  </si>
  <si>
    <t xml:space="preserve">Zamurovanie otvoru 1-4 m2 v priečkach alebo stenách YTONG hr. 100 mm</t>
  </si>
  <si>
    <t xml:space="preserve">34023-9233</t>
  </si>
  <si>
    <t xml:space="preserve">3 - ZVISLÉ A KOMPLETNÉ KONŠTRUKCIE spolu:</t>
  </si>
  <si>
    <t xml:space="preserve">5 - KOMUNIKÁCIE</t>
  </si>
  <si>
    <t xml:space="preserve">272</t>
  </si>
  <si>
    <t xml:space="preserve">573111112</t>
  </si>
  <si>
    <t xml:space="preserve">Postrek živ. infiltračný s posypom kam. z asfaltu 1,0 kg/m2</t>
  </si>
  <si>
    <t xml:space="preserve">E5                  </t>
  </si>
  <si>
    <t xml:space="preserve">57311-1112</t>
  </si>
  <si>
    <t xml:space="preserve">45.23.12</t>
  </si>
  <si>
    <t xml:space="preserve">573211111</t>
  </si>
  <si>
    <t xml:space="preserve">Postrek živičný spojovací z cestného asfaltu 0,5-0,7 kg/m2</t>
  </si>
  <si>
    <t xml:space="preserve">57321-1111</t>
  </si>
  <si>
    <t xml:space="preserve">577144211</t>
  </si>
  <si>
    <t xml:space="preserve">Asfaltový betón AC 11 (ABS II) hr. 50 mm, š. do 3 m</t>
  </si>
  <si>
    <t xml:space="preserve">57714-4211</t>
  </si>
  <si>
    <t xml:space="preserve">5 - KOMUNIKÁCIE spolu:</t>
  </si>
  <si>
    <t xml:space="preserve">6 - ÚPRAVY POVRCHOV, PODLAHY, VÝPLNE</t>
  </si>
  <si>
    <t xml:space="preserve">612465115</t>
  </si>
  <si>
    <t xml:space="preserve">Príprava podkl.BAUMIT-Betonkontakt, pod omietky vnút.stien, zvýš.priľna. náteru</t>
  </si>
  <si>
    <t xml:space="preserve">E6                  </t>
  </si>
  <si>
    <t xml:space="preserve">61246-5115</t>
  </si>
  <si>
    <t xml:space="preserve">45.41.10</t>
  </si>
  <si>
    <t xml:space="preserve">612465134</t>
  </si>
  <si>
    <t xml:space="preserve">Vnútorná omietka stien BAUMIT,MVC, nanášanie ručne, jadrová ľahká 1 cm</t>
  </si>
  <si>
    <t xml:space="preserve">61246-5134</t>
  </si>
  <si>
    <t xml:space="preserve">612465138</t>
  </si>
  <si>
    <t xml:space="preserve">Vnútorná omietka stien BAUMIT, váp. biela, jemná štuková nanáš. ručne hr. 4 mm</t>
  </si>
  <si>
    <t xml:space="preserve">61246-5138</t>
  </si>
  <si>
    <t xml:space="preserve">6 - ÚPRAVY POVRCHOV, PODLAHY, VÝPLNE spolu:</t>
  </si>
  <si>
    <t xml:space="preserve">9 - OSTATNÉ KONŠTRUKCIE A PRÁCE</t>
  </si>
  <si>
    <t xml:space="preserve">915701111</t>
  </si>
  <si>
    <t xml:space="preserve">Zhotovenie vodor. značenia krytu náterovými hmotami, čiary, zebry, šípky, nápisy</t>
  </si>
  <si>
    <t xml:space="preserve">E9                  </t>
  </si>
  <si>
    <t xml:space="preserve">91570-1111</t>
  </si>
  <si>
    <t xml:space="preserve">45.23.15</t>
  </si>
  <si>
    <t xml:space="preserve">003</t>
  </si>
  <si>
    <t xml:space="preserve">941955001</t>
  </si>
  <si>
    <t xml:space="preserve">Lešenie ľahké prac. pomocné výš. podlahy do 1,2 m</t>
  </si>
  <si>
    <t xml:space="preserve">94195-5001</t>
  </si>
  <si>
    <t xml:space="preserve">45.25.10</t>
  </si>
  <si>
    <t xml:space="preserve">952901111</t>
  </si>
  <si>
    <t xml:space="preserve">Vyčistenie budov byt. alebo občian. výstavby pri výške podlažia do 4 m</t>
  </si>
  <si>
    <t xml:space="preserve">95290-1111</t>
  </si>
  <si>
    <t xml:space="preserve">45.45.13</t>
  </si>
  <si>
    <t xml:space="preserve">013</t>
  </si>
  <si>
    <t xml:space="preserve">962031132</t>
  </si>
  <si>
    <t xml:space="preserve">Búranie priečok z tehál MV, MVC hr. do 10 cm, plocha nad 4 m2</t>
  </si>
  <si>
    <t xml:space="preserve">96203-1132</t>
  </si>
  <si>
    <t xml:space="preserve">965081712</t>
  </si>
  <si>
    <t xml:space="preserve">Búranie dlažieb xylolit. alebo keram. hr. do 1 cm do 1 m2</t>
  </si>
  <si>
    <t xml:space="preserve">96508-1712</t>
  </si>
  <si>
    <t xml:space="preserve">968061125</t>
  </si>
  <si>
    <t xml:space="preserve">Vyvesenie alebo zavesenie drev. krídiel dvier do 2 m2</t>
  </si>
  <si>
    <t xml:space="preserve">96806-1125</t>
  </si>
  <si>
    <t xml:space="preserve">968062374</t>
  </si>
  <si>
    <t xml:space="preserve">Vybúranie rámov okien drev. výdajných do 1 m2</t>
  </si>
  <si>
    <t xml:space="preserve">96806-2354</t>
  </si>
  <si>
    <t xml:space="preserve">968071125</t>
  </si>
  <si>
    <t xml:space="preserve">Vyvesenie alebo zavesenie kov. dvier do 2 m2</t>
  </si>
  <si>
    <t xml:space="preserve">96807-1125</t>
  </si>
  <si>
    <t xml:space="preserve">968071137</t>
  </si>
  <si>
    <t xml:space="preserve">Vyvesenie alebo zavesenie kov. vrát nad 4 m2</t>
  </si>
  <si>
    <t xml:space="preserve">96807-1137</t>
  </si>
  <si>
    <t xml:space="preserve">968072455</t>
  </si>
  <si>
    <t xml:space="preserve">Vybúranie kov. dverných zárubní do 2 m2</t>
  </si>
  <si>
    <t xml:space="preserve">96807-2455</t>
  </si>
  <si>
    <t xml:space="preserve">968072456</t>
  </si>
  <si>
    <t xml:space="preserve">Vybúranie kov. dverných zárubní nad 2 m2</t>
  </si>
  <si>
    <t xml:space="preserve">96807-2456</t>
  </si>
  <si>
    <t xml:space="preserve">968072558</t>
  </si>
  <si>
    <t xml:space="preserve">Vybúranie kov. vrát do 5 m2</t>
  </si>
  <si>
    <t xml:space="preserve">96807-2558</t>
  </si>
  <si>
    <t xml:space="preserve">971033621</t>
  </si>
  <si>
    <t xml:space="preserve">Vybúr. otvorov do 4 m2 v murive tehl. MV, MVC hr. do 10 cm</t>
  </si>
  <si>
    <t xml:space="preserve">97103-3621</t>
  </si>
  <si>
    <t xml:space="preserve">971033641</t>
  </si>
  <si>
    <t xml:space="preserve">Vybúr. otvorov do 4 m2 v murive tehl. MV, MVC hr. do 30 cm</t>
  </si>
  <si>
    <t xml:space="preserve">m3</t>
  </si>
  <si>
    <t xml:space="preserve">97103-3641</t>
  </si>
  <si>
    <t xml:space="preserve">974031153</t>
  </si>
  <si>
    <t xml:space="preserve">Vysekanie rýh v tehelnom murive hl. do 10 cm š. do 10 cm</t>
  </si>
  <si>
    <t xml:space="preserve">m</t>
  </si>
  <si>
    <t xml:space="preserve">97403-1153</t>
  </si>
  <si>
    <t xml:space="preserve">974031163</t>
  </si>
  <si>
    <t xml:space="preserve">Vysekanie rýh v tehelnom murive hl. do 15 cm š. do 10 cm</t>
  </si>
  <si>
    <t xml:space="preserve">97403-1164</t>
  </si>
  <si>
    <t xml:space="preserve">978059511</t>
  </si>
  <si>
    <t xml:space="preserve">Vybúranie obkladov vnút. z obkladačiek plochy do 1 m2</t>
  </si>
  <si>
    <t xml:space="preserve">97805-9511</t>
  </si>
  <si>
    <t xml:space="preserve">979081111</t>
  </si>
  <si>
    <t xml:space="preserve">Odvoz sute a vybúraných hmôt na skládku do 1 km</t>
  </si>
  <si>
    <t xml:space="preserve">t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211</t>
  </si>
  <si>
    <t xml:space="preserve">979087113</t>
  </si>
  <si>
    <t xml:space="preserve">Nakladanie vybúraných hmôt</t>
  </si>
  <si>
    <t xml:space="preserve">97908-7113</t>
  </si>
  <si>
    <t xml:space="preserve">979118705</t>
  </si>
  <si>
    <t xml:space="preserve">Poplatok za ulož.a znešk.st.odp.na urč.sklád.-asfalt.lepenka "Z"-zvláštny odpad</t>
  </si>
  <si>
    <t xml:space="preserve">97911-8705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79131414</t>
  </si>
  <si>
    <t xml:space="preserve">Poplatok za ulož.a znešk.stav.odp na vymedz. skládkach - zmiešané obaly</t>
  </si>
  <si>
    <t xml:space="preserve">97913-1413</t>
  </si>
  <si>
    <t xml:space="preserve">999281111</t>
  </si>
  <si>
    <t xml:space="preserve">Presun hmôt pre opravy v objektoch výšky do 25 m</t>
  </si>
  <si>
    <t xml:space="preserve">99928-1111</t>
  </si>
  <si>
    <t xml:space="preserve">9 - OSTATNÉ KONŠTRUKCIE A PRÁCE spolu:</t>
  </si>
  <si>
    <t xml:space="preserve">PRÁCE A DODÁVKY HSV spolu:</t>
  </si>
  <si>
    <t xml:space="preserve">PRÁCE A DODÁVKY PSV</t>
  </si>
  <si>
    <t xml:space="preserve">72 - ZDRAVOTNO - TECHNICKÉ INŠTALÁCIE</t>
  </si>
  <si>
    <t xml:space="preserve">725 - Zariaďovacie predmety</t>
  </si>
  <si>
    <t xml:space="preserve">721</t>
  </si>
  <si>
    <t xml:space="preserve">725110814</t>
  </si>
  <si>
    <t xml:space="preserve">Demontáž záchodov odsávacích alebo kombinovaných</t>
  </si>
  <si>
    <t xml:space="preserve">súbor</t>
  </si>
  <si>
    <t xml:space="preserve">I72 5               </t>
  </si>
  <si>
    <t xml:space="preserve">I</t>
  </si>
  <si>
    <t xml:space="preserve">72511-0814</t>
  </si>
  <si>
    <t xml:space="preserve">45.33.20</t>
  </si>
  <si>
    <t xml:space="preserve">IK</t>
  </si>
  <si>
    <t xml:space="preserve">725210821</t>
  </si>
  <si>
    <t xml:space="preserve">Demontáž umývadiel bez výtokových armatúr</t>
  </si>
  <si>
    <t xml:space="preserve">72521-0821</t>
  </si>
  <si>
    <t xml:space="preserve">725820802</t>
  </si>
  <si>
    <t xml:space="preserve">Demontáž batérií stojankových do 1 otvoru</t>
  </si>
  <si>
    <t xml:space="preserve">72582-0802</t>
  </si>
  <si>
    <t xml:space="preserve">725860811</t>
  </si>
  <si>
    <t xml:space="preserve">Demontáž zápachových uzávierok jednoduchých pre zar. predm.</t>
  </si>
  <si>
    <t xml:space="preserve">72586-0811</t>
  </si>
  <si>
    <t xml:space="preserve">725905051</t>
  </si>
  <si>
    <t xml:space="preserve">Realizácia bajpas vodovod + kanalizácia + elektro inštalácií</t>
  </si>
  <si>
    <t xml:space="preserve">komplet</t>
  </si>
  <si>
    <t xml:space="preserve">72590-0911</t>
  </si>
  <si>
    <t xml:space="preserve">998725201</t>
  </si>
  <si>
    <t xml:space="preserve">Presun hmôt pre zariaď. predmety v objektoch výšky do 6 m</t>
  </si>
  <si>
    <t xml:space="preserve">99872-5201</t>
  </si>
  <si>
    <t xml:space="preserve">45.33.30</t>
  </si>
  <si>
    <t xml:space="preserve">725 - Zariaďovacie predmety spolu:</t>
  </si>
  <si>
    <t xml:space="preserve">72 - ZDRAVOTNO - TECHNICKÉ INŠTALÁCIE spolu:</t>
  </si>
  <si>
    <t xml:space="preserve">76 - KONŠTRUKCIE</t>
  </si>
  <si>
    <t xml:space="preserve">766 - Konštrukcie stolárske</t>
  </si>
  <si>
    <t xml:space="preserve">766</t>
  </si>
  <si>
    <t xml:space="preserve">766616553</t>
  </si>
  <si>
    <t xml:space="preserve">D+M, okienko výdajné drevené plochy do 2,50 m2</t>
  </si>
  <si>
    <t xml:space="preserve">I76 6               </t>
  </si>
  <si>
    <t xml:space="preserve">76661-6343</t>
  </si>
  <si>
    <t xml:space="preserve">45.42.11</t>
  </si>
  <si>
    <t xml:space="preserve">766682712</t>
  </si>
  <si>
    <t xml:space="preserve">D+M, zárubňa obložková + dvere jednokrídl. 800x2000 mm hr. steny do 350 mm</t>
  </si>
  <si>
    <t xml:space="preserve">76668-2112</t>
  </si>
  <si>
    <t xml:space="preserve">766682713</t>
  </si>
  <si>
    <t xml:space="preserve">D+M, zárubňa obložková + dvere jednokrídl. 800x2000 mm hr. steny cez 350 mm v smere úniku</t>
  </si>
  <si>
    <t xml:space="preserve">76668-2113</t>
  </si>
  <si>
    <t xml:space="preserve">766687123</t>
  </si>
  <si>
    <t xml:space="preserve">D+M, zárubňa obložková + dvere dvojkrídl. 1250x2000 mm hr. steny cez 350 mm</t>
  </si>
  <si>
    <t xml:space="preserve">76668-2123</t>
  </si>
  <si>
    <t xml:space="preserve">998766201</t>
  </si>
  <si>
    <t xml:space="preserve">Presun hmôt pre konštr. stolárske v objektoch výšky do 6 m</t>
  </si>
  <si>
    <t xml:space="preserve">99876-6201</t>
  </si>
  <si>
    <t xml:space="preserve">45.42.13</t>
  </si>
  <si>
    <t xml:space="preserve">766 - Konštrukcie stolárske spolu:</t>
  </si>
  <si>
    <t xml:space="preserve">767 - Konštrukcie doplnk. kovové stavebné</t>
  </si>
  <si>
    <t xml:space="preserve">767</t>
  </si>
  <si>
    <t xml:space="preserve">767641272</t>
  </si>
  <si>
    <t xml:space="preserve">D+M, dvere plastové jednokrídlové 900x2000 mm, otváravé, 3-sklo, celé presklené</t>
  </si>
  <si>
    <t xml:space="preserve">I76 7               </t>
  </si>
  <si>
    <t xml:space="preserve">76764-1202</t>
  </si>
  <si>
    <t xml:space="preserve">767642530</t>
  </si>
  <si>
    <t xml:space="preserve">D+M, dvere otváravé do oceľ. konštrukcie jednokr., výplň ťahokov</t>
  </si>
  <si>
    <t xml:space="preserve">76764-6510</t>
  </si>
  <si>
    <t xml:space="preserve">767645354</t>
  </si>
  <si>
    <t xml:space="preserve">D+M, stena presklená plastová 3880x3000 mm, s dverami 900x2000 mm 1-krídl.</t>
  </si>
  <si>
    <t xml:space="preserve">76764-1354</t>
  </si>
  <si>
    <t xml:space="preserve">767652560</t>
  </si>
  <si>
    <t xml:space="preserve">D+M, brána otváravá do oceľ. konštrukcie, do 6 m2, výplň ťahokov</t>
  </si>
  <si>
    <t xml:space="preserve">76765-2210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45.42.12</t>
  </si>
  <si>
    <t xml:space="preserve">767 - Konštrukcie doplnk. kovové stavebné spolu:</t>
  </si>
  <si>
    <t xml:space="preserve">76 - KONŠTRUKCIE spolu:</t>
  </si>
  <si>
    <t xml:space="preserve">77 - PODLAHY</t>
  </si>
  <si>
    <t xml:space="preserve">775 - Podlahy vlysové a parketové</t>
  </si>
  <si>
    <t xml:space="preserve">775</t>
  </si>
  <si>
    <t xml:space="preserve">775211101</t>
  </si>
  <si>
    <t xml:space="preserve">Zametenie a vysávanie podlahy pred montážou</t>
  </si>
  <si>
    <t xml:space="preserve">I77 5               </t>
  </si>
  <si>
    <t xml:space="preserve">77541-9112</t>
  </si>
  <si>
    <t xml:space="preserve">45.43.22</t>
  </si>
  <si>
    <t xml:space="preserve">775411820</t>
  </si>
  <si>
    <t xml:space="preserve">Demontáž soklíkov alebo líšt drevených priskrutkovaných</t>
  </si>
  <si>
    <t xml:space="preserve">77541-1820</t>
  </si>
  <si>
    <t xml:space="preserve">775419123</t>
  </si>
  <si>
    <t xml:space="preserve">Montáž podlahovej lišty obvodovej lepením</t>
  </si>
  <si>
    <t xml:space="preserve">77541-9123</t>
  </si>
  <si>
    <t xml:space="preserve">614207700</t>
  </si>
  <si>
    <t xml:space="preserve">Lišta soklová podlahová Spotlight SK60</t>
  </si>
  <si>
    <t xml:space="preserve">614161600</t>
  </si>
  <si>
    <t xml:space="preserve">20.10.21</t>
  </si>
  <si>
    <t xml:space="preserve">                    </t>
  </si>
  <si>
    <t xml:space="preserve">IZ</t>
  </si>
  <si>
    <t xml:space="preserve">775591800</t>
  </si>
  <si>
    <t xml:space="preserve">Demontáž parket podláh laminátových pláv.</t>
  </si>
  <si>
    <t xml:space="preserve">77559-1312</t>
  </si>
  <si>
    <t xml:space="preserve">775919012</t>
  </si>
  <si>
    <t xml:space="preserve">Montáž parket podláh laminát š. do 200mm pláv. bez lep. spojov systém clic</t>
  </si>
  <si>
    <t xml:space="preserve">77591-9012</t>
  </si>
  <si>
    <t xml:space="preserve">2841B0515</t>
  </si>
  <si>
    <t xml:space="preserve">Krytina podlahová plávajúca vinylová Spotlight Pemium-click hr. 5 mm EWH</t>
  </si>
  <si>
    <t xml:space="preserve">2841B0512</t>
  </si>
  <si>
    <t xml:space="preserve">775971810</t>
  </si>
  <si>
    <t xml:space="preserve">Demontáž podložiek ostatných typov</t>
  </si>
  <si>
    <t xml:space="preserve">77597-9311</t>
  </si>
  <si>
    <t xml:space="preserve">775979311</t>
  </si>
  <si>
    <t xml:space="preserve">Montáž podložiek ostatných typov</t>
  </si>
  <si>
    <t xml:space="preserve">283775610</t>
  </si>
  <si>
    <t xml:space="preserve">Podložka pod plávajúce podlahy hr. 2 mm, š.1,1 m</t>
  </si>
  <si>
    <t xml:space="preserve">25.21.30</t>
  </si>
  <si>
    <t xml:space="preserve">0 252130            </t>
  </si>
  <si>
    <t xml:space="preserve">998775201</t>
  </si>
  <si>
    <t xml:space="preserve">Presun hmôt pre podlahy vlysové v objektoch výšky do 6 m</t>
  </si>
  <si>
    <t xml:space="preserve">99877-5201</t>
  </si>
  <si>
    <t xml:space="preserve">775 - Podlahy vlysové a parketové spolu:</t>
  </si>
  <si>
    <t xml:space="preserve">776 - Podlahy povlakové</t>
  </si>
  <si>
    <t xml:space="preserve">776401800</t>
  </si>
  <si>
    <t xml:space="preserve">Demontáž soklíkov alebo líšt gumených alebo plastových</t>
  </si>
  <si>
    <t xml:space="preserve">I77 6               </t>
  </si>
  <si>
    <t xml:space="preserve">77640-1800</t>
  </si>
  <si>
    <t xml:space="preserve">776421100</t>
  </si>
  <si>
    <t xml:space="preserve">Lepenie podlahových soklíkov alebo líšt z mäkčených plastov</t>
  </si>
  <si>
    <t xml:space="preserve">77642-1100</t>
  </si>
  <si>
    <t xml:space="preserve">45.43.21</t>
  </si>
  <si>
    <t xml:space="preserve">776421120</t>
  </si>
  <si>
    <t xml:space="preserve">Lepenie podlahových soklíkov textilných vytiahnutím</t>
  </si>
  <si>
    <t xml:space="preserve">77642-1102</t>
  </si>
  <si>
    <t xml:space="preserve">776511820</t>
  </si>
  <si>
    <t xml:space="preserve">Odstránenie povlakových podláh lepených s podložkou</t>
  </si>
  <si>
    <t xml:space="preserve">77651-1820</t>
  </si>
  <si>
    <t xml:space="preserve">776511861</t>
  </si>
  <si>
    <t xml:space="preserve">Brokovanie a ručné prebrúsenie okrajov cement. poteru</t>
  </si>
  <si>
    <t xml:space="preserve">776561110</t>
  </si>
  <si>
    <t xml:space="preserve">Položenie povl. podláh z pásov linolea alebo PVC</t>
  </si>
  <si>
    <t xml:space="preserve">77656-1110</t>
  </si>
  <si>
    <t xml:space="preserve">2471A0124</t>
  </si>
  <si>
    <t xml:space="preserve">Lepidlo polymérové Den Braven - Mamut Glue Crystal kartuša 290ml transparentný</t>
  </si>
  <si>
    <t xml:space="preserve">51930BD             </t>
  </si>
  <si>
    <t xml:space="preserve">283776370</t>
  </si>
  <si>
    <t xml:space="preserve">Šnúra zvarovacia na PVC povrchy</t>
  </si>
  <si>
    <t xml:space="preserve">kg</t>
  </si>
  <si>
    <t xml:space="preserve">284122450</t>
  </si>
  <si>
    <t xml:space="preserve">Podlahovina NOVOFLOR Standard hr. 2 mm</t>
  </si>
  <si>
    <t xml:space="preserve">25.23.11</t>
  </si>
  <si>
    <t xml:space="preserve">284122722</t>
  </si>
  <si>
    <t xml:space="preserve">Soklová lišta PVC mäkká flexibilná</t>
  </si>
  <si>
    <t xml:space="preserve">284122850</t>
  </si>
  <si>
    <t xml:space="preserve">776572100</t>
  </si>
  <si>
    <t xml:space="preserve">Lepenie povlakových podláh z textilných pásov</t>
  </si>
  <si>
    <t xml:space="preserve">77657-2100</t>
  </si>
  <si>
    <t xml:space="preserve">247424210</t>
  </si>
  <si>
    <t xml:space="preserve">Lepidlo na koberec značky Uzinn</t>
  </si>
  <si>
    <t xml:space="preserve">247D00111</t>
  </si>
  <si>
    <t xml:space="preserve">24.62.10</t>
  </si>
  <si>
    <t xml:space="preserve">2841B7540</t>
  </si>
  <si>
    <t xml:space="preserve">Koberec záťažový 750 g/m2</t>
  </si>
  <si>
    <t xml:space="preserve">2841B0507</t>
  </si>
  <si>
    <t xml:space="preserve">2841B8310</t>
  </si>
  <si>
    <t xml:space="preserve">Kobercová soklová lišta v. 50 mm</t>
  </si>
  <si>
    <t xml:space="preserve">2841B1002</t>
  </si>
  <si>
    <t xml:space="preserve">998776201</t>
  </si>
  <si>
    <t xml:space="preserve">Presun hmôt pre podlahy povlakové v objektoch výšky do 6 m</t>
  </si>
  <si>
    <t xml:space="preserve">99877-6201</t>
  </si>
  <si>
    <t xml:space="preserve">776 - Podlahy povlakové spolu:</t>
  </si>
  <si>
    <t xml:space="preserve">777 - Podlahy zo syntetických hmôt</t>
  </si>
  <si>
    <t xml:space="preserve">773</t>
  </si>
  <si>
    <t xml:space="preserve">777215011</t>
  </si>
  <si>
    <t xml:space="preserve">Penetrácia, adhézny mostík Hasit grund betón. podkladu podlahy</t>
  </si>
  <si>
    <t xml:space="preserve">I77 7               </t>
  </si>
  <si>
    <t xml:space="preserve">77721-5102</t>
  </si>
  <si>
    <t xml:space="preserve">777215510</t>
  </si>
  <si>
    <t xml:space="preserve">Podlaha zo samonivelizačnaj stierky Hasit BodenSpachtel FN 615 hr. 10 mm</t>
  </si>
  <si>
    <t xml:space="preserve">77721-5106</t>
  </si>
  <si>
    <t xml:space="preserve">777215548</t>
  </si>
  <si>
    <t xml:space="preserve">Podlaha zo samonivelizačnej stierky Hasit BodenSpachtel FN 615 hr. 8 mm</t>
  </si>
  <si>
    <t xml:space="preserve">998777201</t>
  </si>
  <si>
    <t xml:space="preserve">Presun hmôt pre podlahy syntetické v objektoch výšky do 6 m</t>
  </si>
  <si>
    <t xml:space="preserve">99877-7201</t>
  </si>
  <si>
    <t xml:space="preserve">45.43.12</t>
  </si>
  <si>
    <t xml:space="preserve">777 - Podlahy zo syntetických hmôt spolu:</t>
  </si>
  <si>
    <t xml:space="preserve">77 - PODLAHY spolu:</t>
  </si>
  <si>
    <t xml:space="preserve">78 - DOKONČOVACIE PRÁCE</t>
  </si>
  <si>
    <t xml:space="preserve">784 - Maľby</t>
  </si>
  <si>
    <t xml:space="preserve">784</t>
  </si>
  <si>
    <t xml:space="preserve">784401101</t>
  </si>
  <si>
    <t xml:space="preserve">Zakrývanie papierom, fóliou, oblepovanie páskou podlahy, okien, príslušenstva</t>
  </si>
  <si>
    <t xml:space="preserve">I78 4               </t>
  </si>
  <si>
    <t xml:space="preserve">78440-1801</t>
  </si>
  <si>
    <t xml:space="preserve">784411331</t>
  </si>
  <si>
    <t xml:space="preserve">Penetrácia zo zmesí tekut. na stenách a stropoch v miest. do 3,8m</t>
  </si>
  <si>
    <t xml:space="preserve">78441-1301</t>
  </si>
  <si>
    <t xml:space="preserve">45.44.21</t>
  </si>
  <si>
    <t xml:space="preserve">784452271</t>
  </si>
  <si>
    <t xml:space="preserve">Maľba zo zmesí tekut. akrylátová Bravo v miest. do 3,8m</t>
  </si>
  <si>
    <t xml:space="preserve">78445-2271</t>
  </si>
  <si>
    <t xml:space="preserve">784 - Maľby spolu:</t>
  </si>
  <si>
    <t xml:space="preserve">78 - DOKONČOVACIE PRÁCE spolu:</t>
  </si>
  <si>
    <t xml:space="preserve">PRÁCE A DODÁVKY PSV spolu:</t>
  </si>
  <si>
    <t xml:space="preserve">Rozpočet celkom bez DP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83" activeCellId="0" sqref="J8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true" outlineLevel="0" max="23" min="23" style="10" width="9.1"/>
    <col collapsed="false" customWidth="true" hidden="true" outlineLevel="0" max="25" min="24" style="6" width="5.66"/>
    <col collapsed="false" customWidth="true" hidden="true" outlineLevel="0" max="26" min="26" style="6" width="7.55"/>
    <col collapsed="false" customWidth="true" hidden="true" outlineLevel="0" max="27" min="27" style="6" width="24.87"/>
    <col collapsed="false" customWidth="true" hidden="true" outlineLevel="0" max="28" min="28" style="6" width="4.33"/>
    <col collapsed="false" customWidth="true" hidden="true" outlineLevel="0" max="29" min="29" style="6" width="8.33"/>
    <col collapsed="false" customWidth="true" hidden="true" outlineLevel="0" max="30" min="30" style="6" width="8.66"/>
    <col collapsed="false" customWidth="false" hidden="true" outlineLevel="0" max="34" min="31" style="6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2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2" hidden="false" customHeight="false" outlineLevel="0" collapsed="false">
      <c r="A9" s="24" t="s">
        <v>23</v>
      </c>
      <c r="B9" s="24" t="s">
        <v>24</v>
      </c>
      <c r="C9" s="24" t="s">
        <v>25</v>
      </c>
      <c r="D9" s="24" t="s">
        <v>26</v>
      </c>
      <c r="E9" s="24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4" t="s">
        <v>35</v>
      </c>
      <c r="P9" s="27" t="s">
        <v>36</v>
      </c>
      <c r="Q9" s="28" t="s">
        <v>27</v>
      </c>
      <c r="R9" s="28" t="s">
        <v>27</v>
      </c>
      <c r="S9" s="27" t="s">
        <v>27</v>
      </c>
      <c r="T9" s="29" t="s">
        <v>37</v>
      </c>
      <c r="U9" s="30" t="s">
        <v>38</v>
      </c>
      <c r="V9" s="31" t="s">
        <v>39</v>
      </c>
      <c r="W9" s="24" t="s">
        <v>40</v>
      </c>
      <c r="X9" s="24" t="s">
        <v>41</v>
      </c>
      <c r="Y9" s="24" t="s">
        <v>42</v>
      </c>
      <c r="Z9" s="32" t="s">
        <v>43</v>
      </c>
      <c r="AA9" s="32" t="s">
        <v>44</v>
      </c>
      <c r="AB9" s="24" t="s">
        <v>39</v>
      </c>
      <c r="AC9" s="24" t="s">
        <v>45</v>
      </c>
      <c r="AD9" s="24" t="s">
        <v>46</v>
      </c>
      <c r="AE9" s="33" t="s">
        <v>47</v>
      </c>
      <c r="AF9" s="33" t="s">
        <v>48</v>
      </c>
      <c r="AG9" s="33" t="s">
        <v>27</v>
      </c>
      <c r="AH9" s="33" t="s">
        <v>49</v>
      </c>
      <c r="AJ9" s="11" t="s">
        <v>50</v>
      </c>
      <c r="AK9" s="11" t="s">
        <v>51</v>
      </c>
    </row>
    <row r="10" customFormat="false" ht="10.2" hidden="false" customHeight="false" outlineLevel="0" collapsed="false">
      <c r="A10" s="34" t="s">
        <v>52</v>
      </c>
      <c r="B10" s="34" t="s">
        <v>53</v>
      </c>
      <c r="C10" s="35"/>
      <c r="D10" s="34" t="s">
        <v>54</v>
      </c>
      <c r="E10" s="34" t="s">
        <v>55</v>
      </c>
      <c r="F10" s="34" t="s">
        <v>56</v>
      </c>
      <c r="G10" s="34" t="s">
        <v>57</v>
      </c>
      <c r="H10" s="34" t="s">
        <v>58</v>
      </c>
      <c r="I10" s="34" t="s">
        <v>59</v>
      </c>
      <c r="J10" s="34"/>
      <c r="K10" s="34" t="s">
        <v>29</v>
      </c>
      <c r="L10" s="34" t="s">
        <v>32</v>
      </c>
      <c r="M10" s="36" t="s">
        <v>29</v>
      </c>
      <c r="N10" s="34" t="s">
        <v>32</v>
      </c>
      <c r="O10" s="34" t="s">
        <v>60</v>
      </c>
      <c r="P10" s="37"/>
      <c r="Q10" s="38" t="s">
        <v>61</v>
      </c>
      <c r="R10" s="38" t="s">
        <v>62</v>
      </c>
      <c r="S10" s="37" t="s">
        <v>63</v>
      </c>
      <c r="T10" s="39" t="s">
        <v>64</v>
      </c>
      <c r="U10" s="40" t="s">
        <v>65</v>
      </c>
      <c r="V10" s="41" t="s">
        <v>66</v>
      </c>
      <c r="W10" s="42"/>
      <c r="X10" s="43"/>
      <c r="Y10" s="43"/>
      <c r="Z10" s="44" t="s">
        <v>67</v>
      </c>
      <c r="AA10" s="44" t="s">
        <v>52</v>
      </c>
      <c r="AB10" s="34" t="s">
        <v>68</v>
      </c>
      <c r="AC10" s="43"/>
      <c r="AD10" s="43"/>
      <c r="AE10" s="45"/>
      <c r="AF10" s="45"/>
      <c r="AG10" s="45"/>
      <c r="AH10" s="45"/>
      <c r="AJ10" s="11" t="s">
        <v>69</v>
      </c>
      <c r="AK10" s="11" t="s">
        <v>70</v>
      </c>
    </row>
    <row r="12" customFormat="false" ht="10.2" hidden="false" customHeight="false" outlineLevel="0" collapsed="false">
      <c r="D12" s="46" t="s">
        <v>71</v>
      </c>
    </row>
    <row r="13" customFormat="false" ht="10.2" hidden="false" customHeight="false" outlineLevel="0" collapsed="false">
      <c r="D13" s="46" t="s">
        <v>72</v>
      </c>
    </row>
    <row r="14" customFormat="false" ht="20.4" hidden="false" customHeight="false" outlineLevel="0" collapsed="false">
      <c r="A14" s="1" t="n">
        <v>1</v>
      </c>
      <c r="B14" s="2" t="s">
        <v>73</v>
      </c>
      <c r="C14" s="3" t="s">
        <v>74</v>
      </c>
      <c r="D14" s="4" t="s">
        <v>75</v>
      </c>
      <c r="E14" s="5" t="n">
        <v>20</v>
      </c>
      <c r="F14" s="6" t="s">
        <v>76</v>
      </c>
      <c r="G14" s="7" t="n">
        <v>0</v>
      </c>
      <c r="H14" s="7" t="n">
        <v>77.6</v>
      </c>
      <c r="J14" s="7" t="n">
        <f aca="false">E14*G14</f>
        <v>0</v>
      </c>
      <c r="M14" s="5" t="n">
        <v>0.098</v>
      </c>
      <c r="N14" s="5" t="n">
        <v>1.96</v>
      </c>
      <c r="O14" s="6" t="n">
        <v>23</v>
      </c>
      <c r="P14" s="6" t="s">
        <v>77</v>
      </c>
      <c r="V14" s="9" t="s">
        <v>78</v>
      </c>
      <c r="W14" s="10" t="n">
        <v>4</v>
      </c>
      <c r="X14" s="3" t="s">
        <v>79</v>
      </c>
      <c r="Y14" s="3" t="s">
        <v>74</v>
      </c>
      <c r="Z14" s="6" t="s">
        <v>80</v>
      </c>
      <c r="AB14" s="6" t="n">
        <v>7</v>
      </c>
      <c r="AJ14" s="11" t="s">
        <v>81</v>
      </c>
      <c r="AK14" s="11" t="s">
        <v>82</v>
      </c>
    </row>
    <row r="15" customFormat="false" ht="10.2" hidden="false" customHeight="false" outlineLevel="0" collapsed="false">
      <c r="D15" s="47" t="s">
        <v>83</v>
      </c>
      <c r="E15" s="7" t="n">
        <v>77.6</v>
      </c>
      <c r="G15" s="7" t="n">
        <v>0</v>
      </c>
      <c r="H15" s="7" t="n">
        <v>77.6</v>
      </c>
      <c r="J15" s="7" t="n">
        <f aca="false">E15*G15</f>
        <v>0</v>
      </c>
      <c r="N15" s="5" t="n">
        <v>1.96</v>
      </c>
      <c r="W15" s="10" t="n">
        <v>4</v>
      </c>
    </row>
    <row r="16" customFormat="false" ht="10.2" hidden="false" customHeight="false" outlineLevel="0" collapsed="false">
      <c r="D16" s="46" t="s">
        <v>84</v>
      </c>
      <c r="G16" s="7" t="n">
        <v>0</v>
      </c>
      <c r="J16" s="7" t="n">
        <f aca="false">E16*G16</f>
        <v>0</v>
      </c>
    </row>
    <row r="17" customFormat="false" ht="20.4" hidden="false" customHeight="false" outlineLevel="0" collapsed="false">
      <c r="A17" s="1" t="n">
        <v>2</v>
      </c>
      <c r="B17" s="2" t="s">
        <v>85</v>
      </c>
      <c r="C17" s="3" t="s">
        <v>86</v>
      </c>
      <c r="D17" s="4" t="s">
        <v>87</v>
      </c>
      <c r="E17" s="5" t="n">
        <v>2</v>
      </c>
      <c r="F17" s="6" t="s">
        <v>88</v>
      </c>
      <c r="G17" s="7" t="n">
        <v>0</v>
      </c>
      <c r="H17" s="7" t="n">
        <v>18.48</v>
      </c>
      <c r="J17" s="7" t="n">
        <f aca="false">E17*G17</f>
        <v>0</v>
      </c>
      <c r="K17" s="8" t="n">
        <v>0.02724</v>
      </c>
      <c r="L17" s="8" t="n">
        <v>0.05448</v>
      </c>
      <c r="O17" s="6" t="n">
        <v>23</v>
      </c>
      <c r="P17" s="6" t="s">
        <v>89</v>
      </c>
      <c r="V17" s="9" t="s">
        <v>78</v>
      </c>
      <c r="W17" s="10" t="n">
        <v>1.144</v>
      </c>
      <c r="X17" s="3" t="s">
        <v>90</v>
      </c>
      <c r="Y17" s="3" t="s">
        <v>86</v>
      </c>
      <c r="Z17" s="6" t="s">
        <v>91</v>
      </c>
      <c r="AB17" s="6" t="n">
        <v>1</v>
      </c>
      <c r="AJ17" s="11" t="s">
        <v>81</v>
      </c>
      <c r="AK17" s="11" t="s">
        <v>82</v>
      </c>
    </row>
    <row r="18" customFormat="false" ht="20.4" hidden="false" customHeight="false" outlineLevel="0" collapsed="false">
      <c r="A18" s="1" t="n">
        <v>3</v>
      </c>
      <c r="B18" s="2" t="s">
        <v>92</v>
      </c>
      <c r="C18" s="3" t="s">
        <v>93</v>
      </c>
      <c r="D18" s="4" t="s">
        <v>94</v>
      </c>
      <c r="E18" s="5" t="n">
        <v>2</v>
      </c>
      <c r="F18" s="6" t="s">
        <v>88</v>
      </c>
      <c r="G18" s="7" t="n">
        <v>0</v>
      </c>
      <c r="I18" s="7" t="n">
        <v>31.2</v>
      </c>
      <c r="J18" s="7" t="n">
        <f aca="false">E18*G18</f>
        <v>0</v>
      </c>
      <c r="K18" s="8" t="n">
        <v>0.0175</v>
      </c>
      <c r="L18" s="8" t="n">
        <v>0.035</v>
      </c>
      <c r="O18" s="6" t="n">
        <v>23</v>
      </c>
      <c r="P18" s="6" t="s">
        <v>89</v>
      </c>
      <c r="V18" s="9" t="s">
        <v>95</v>
      </c>
      <c r="X18" s="3" t="s">
        <v>96</v>
      </c>
      <c r="Y18" s="3" t="s">
        <v>93</v>
      </c>
      <c r="Z18" s="6" t="s">
        <v>97</v>
      </c>
      <c r="AA18" s="6" t="n">
        <v>266112</v>
      </c>
      <c r="AB18" s="6" t="n">
        <v>8</v>
      </c>
      <c r="AJ18" s="11" t="s">
        <v>98</v>
      </c>
      <c r="AK18" s="11" t="s">
        <v>82</v>
      </c>
    </row>
    <row r="19" customFormat="false" ht="20.4" hidden="false" customHeight="false" outlineLevel="0" collapsed="false">
      <c r="A19" s="1" t="n">
        <v>4</v>
      </c>
      <c r="B19" s="2" t="s">
        <v>85</v>
      </c>
      <c r="C19" s="3" t="s">
        <v>99</v>
      </c>
      <c r="D19" s="4" t="s">
        <v>100</v>
      </c>
      <c r="E19" s="5" t="n">
        <v>1</v>
      </c>
      <c r="F19" s="6" t="s">
        <v>88</v>
      </c>
      <c r="G19" s="7" t="n">
        <v>0</v>
      </c>
      <c r="H19" s="7" t="n">
        <v>10.58</v>
      </c>
      <c r="J19" s="7" t="n">
        <f aca="false">E19*G19</f>
        <v>0</v>
      </c>
      <c r="K19" s="8" t="n">
        <v>0.02755</v>
      </c>
      <c r="L19" s="8" t="n">
        <v>0.02755</v>
      </c>
      <c r="O19" s="6" t="n">
        <v>23</v>
      </c>
      <c r="P19" s="6" t="s">
        <v>89</v>
      </c>
      <c r="V19" s="9" t="s">
        <v>78</v>
      </c>
      <c r="W19" s="10" t="n">
        <v>0.664</v>
      </c>
      <c r="X19" s="3" t="s">
        <v>101</v>
      </c>
      <c r="Y19" s="3" t="s">
        <v>99</v>
      </c>
      <c r="Z19" s="6" t="s">
        <v>91</v>
      </c>
      <c r="AB19" s="6" t="n">
        <v>1</v>
      </c>
      <c r="AJ19" s="11" t="s">
        <v>81</v>
      </c>
      <c r="AK19" s="11" t="s">
        <v>82</v>
      </c>
    </row>
    <row r="20" customFormat="false" ht="20.4" hidden="false" customHeight="false" outlineLevel="0" collapsed="false">
      <c r="A20" s="1" t="n">
        <v>5</v>
      </c>
      <c r="B20" s="2" t="s">
        <v>92</v>
      </c>
      <c r="C20" s="3" t="s">
        <v>102</v>
      </c>
      <c r="D20" s="4" t="s">
        <v>103</v>
      </c>
      <c r="E20" s="5" t="n">
        <v>1</v>
      </c>
      <c r="F20" s="6" t="s">
        <v>88</v>
      </c>
      <c r="G20" s="7" t="n">
        <v>0</v>
      </c>
      <c r="I20" s="7" t="n">
        <v>20.61</v>
      </c>
      <c r="J20" s="7" t="n">
        <f aca="false">E20*G20</f>
        <v>0</v>
      </c>
      <c r="K20" s="8" t="n">
        <v>0.028</v>
      </c>
      <c r="L20" s="8" t="n">
        <v>0.028</v>
      </c>
      <c r="O20" s="6" t="n">
        <v>23</v>
      </c>
      <c r="P20" s="6" t="s">
        <v>89</v>
      </c>
      <c r="V20" s="9" t="s">
        <v>95</v>
      </c>
      <c r="X20" s="3" t="s">
        <v>104</v>
      </c>
      <c r="Y20" s="3" t="s">
        <v>102</v>
      </c>
      <c r="Z20" s="6" t="s">
        <v>97</v>
      </c>
      <c r="AA20" s="6" t="n">
        <v>266112</v>
      </c>
      <c r="AB20" s="6" t="n">
        <v>8</v>
      </c>
      <c r="AJ20" s="11" t="s">
        <v>98</v>
      </c>
      <c r="AK20" s="11" t="s">
        <v>82</v>
      </c>
    </row>
    <row r="21" customFormat="false" ht="20.4" hidden="false" customHeight="false" outlineLevel="0" collapsed="false">
      <c r="A21" s="1" t="n">
        <v>6</v>
      </c>
      <c r="B21" s="2" t="s">
        <v>105</v>
      </c>
      <c r="C21" s="3" t="s">
        <v>106</v>
      </c>
      <c r="D21" s="4" t="s">
        <v>107</v>
      </c>
      <c r="E21" s="5" t="n">
        <v>2</v>
      </c>
      <c r="F21" s="6" t="s">
        <v>88</v>
      </c>
      <c r="G21" s="7" t="n">
        <v>0</v>
      </c>
      <c r="H21" s="7" t="n">
        <v>37.32</v>
      </c>
      <c r="J21" s="7" t="n">
        <f aca="false">E21*G21</f>
        <v>0</v>
      </c>
      <c r="K21" s="8" t="n">
        <v>0.02463</v>
      </c>
      <c r="L21" s="8" t="n">
        <v>0.04926</v>
      </c>
      <c r="O21" s="6" t="n">
        <v>23</v>
      </c>
      <c r="P21" s="6" t="s">
        <v>89</v>
      </c>
      <c r="V21" s="9" t="s">
        <v>78</v>
      </c>
      <c r="W21" s="10" t="n">
        <v>0.484</v>
      </c>
      <c r="X21" s="3" t="s">
        <v>108</v>
      </c>
      <c r="Y21" s="3" t="s">
        <v>106</v>
      </c>
      <c r="Z21" s="6" t="s">
        <v>109</v>
      </c>
      <c r="AB21" s="6" t="n">
        <v>7</v>
      </c>
      <c r="AJ21" s="11" t="s">
        <v>81</v>
      </c>
      <c r="AK21" s="11" t="s">
        <v>82</v>
      </c>
    </row>
    <row r="22" customFormat="false" ht="20.4" hidden="false" customHeight="false" outlineLevel="0" collapsed="false">
      <c r="A22" s="1" t="n">
        <v>7</v>
      </c>
      <c r="B22" s="2" t="s">
        <v>85</v>
      </c>
      <c r="C22" s="3" t="s">
        <v>110</v>
      </c>
      <c r="D22" s="4" t="s">
        <v>111</v>
      </c>
      <c r="E22" s="5" t="n">
        <v>0.72</v>
      </c>
      <c r="F22" s="6" t="s">
        <v>76</v>
      </c>
      <c r="G22" s="7" t="n">
        <v>0</v>
      </c>
      <c r="H22" s="7" t="n">
        <v>23.27</v>
      </c>
      <c r="J22" s="7" t="n">
        <f aca="false">E22*G22</f>
        <v>0</v>
      </c>
      <c r="K22" s="8" t="n">
        <v>0.067</v>
      </c>
      <c r="L22" s="8" t="n">
        <v>0.04824</v>
      </c>
      <c r="O22" s="6" t="n">
        <v>23</v>
      </c>
      <c r="P22" s="6" t="s">
        <v>89</v>
      </c>
      <c r="V22" s="9" t="s">
        <v>78</v>
      </c>
      <c r="W22" s="10" t="n">
        <v>0.48168</v>
      </c>
      <c r="X22" s="3" t="s">
        <v>112</v>
      </c>
      <c r="Y22" s="3" t="s">
        <v>110</v>
      </c>
      <c r="Z22" s="6" t="s">
        <v>113</v>
      </c>
      <c r="AB22" s="6" t="n">
        <v>7</v>
      </c>
      <c r="AJ22" s="11" t="s">
        <v>81</v>
      </c>
      <c r="AK22" s="11" t="s">
        <v>82</v>
      </c>
    </row>
    <row r="23" customFormat="false" ht="20.4" hidden="false" customHeight="false" outlineLevel="0" collapsed="false">
      <c r="A23" s="1" t="n">
        <v>8</v>
      </c>
      <c r="B23" s="2" t="s">
        <v>85</v>
      </c>
      <c r="C23" s="3" t="s">
        <v>114</v>
      </c>
      <c r="D23" s="4" t="s">
        <v>115</v>
      </c>
      <c r="E23" s="5" t="n">
        <v>2</v>
      </c>
      <c r="F23" s="6" t="s">
        <v>76</v>
      </c>
      <c r="G23" s="7" t="n">
        <v>0</v>
      </c>
      <c r="H23" s="7" t="n">
        <v>58.82</v>
      </c>
      <c r="J23" s="7" t="n">
        <f aca="false">E23*G23</f>
        <v>0</v>
      </c>
      <c r="K23" s="8" t="n">
        <v>0.067</v>
      </c>
      <c r="L23" s="8" t="n">
        <v>0.134</v>
      </c>
      <c r="O23" s="6" t="n">
        <v>23</v>
      </c>
      <c r="P23" s="6" t="s">
        <v>89</v>
      </c>
      <c r="V23" s="9" t="s">
        <v>78</v>
      </c>
      <c r="W23" s="10" t="n">
        <v>1.104</v>
      </c>
      <c r="X23" s="3" t="s">
        <v>116</v>
      </c>
      <c r="Y23" s="3" t="s">
        <v>114</v>
      </c>
      <c r="Z23" s="6" t="s">
        <v>113</v>
      </c>
      <c r="AB23" s="6" t="n">
        <v>7</v>
      </c>
      <c r="AJ23" s="11" t="s">
        <v>81</v>
      </c>
      <c r="AK23" s="11" t="s">
        <v>82</v>
      </c>
    </row>
    <row r="24" customFormat="false" ht="10.2" hidden="false" customHeight="false" outlineLevel="0" collapsed="false">
      <c r="D24" s="47" t="s">
        <v>117</v>
      </c>
      <c r="E24" s="7" t="n">
        <v>0</v>
      </c>
      <c r="H24" s="7" t="n">
        <v>148.47</v>
      </c>
      <c r="I24" s="7" t="n">
        <v>51.81</v>
      </c>
      <c r="J24" s="7" t="n">
        <v>0</v>
      </c>
      <c r="L24" s="8" t="n">
        <v>0.37653</v>
      </c>
      <c r="W24" s="10" t="n">
        <v>3.87768</v>
      </c>
    </row>
    <row r="25" customFormat="false" ht="10.2" hidden="false" customHeight="false" outlineLevel="0" collapsed="false">
      <c r="D25" s="46" t="s">
        <v>118</v>
      </c>
    </row>
    <row r="26" customFormat="false" ht="10.2" hidden="false" customHeight="false" outlineLevel="0" collapsed="false">
      <c r="A26" s="1" t="n">
        <v>9</v>
      </c>
      <c r="B26" s="2" t="s">
        <v>119</v>
      </c>
      <c r="C26" s="3" t="s">
        <v>120</v>
      </c>
      <c r="D26" s="4" t="s">
        <v>121</v>
      </c>
      <c r="E26" s="5" t="n">
        <v>20</v>
      </c>
      <c r="F26" s="6" t="s">
        <v>76</v>
      </c>
      <c r="G26" s="7" t="n">
        <v>0</v>
      </c>
      <c r="H26" s="7" t="n">
        <v>14.2</v>
      </c>
      <c r="J26" s="7" t="n">
        <f aca="false">E26*G26</f>
        <v>0</v>
      </c>
      <c r="K26" s="8" t="n">
        <v>0.00601</v>
      </c>
      <c r="L26" s="8" t="n">
        <v>0.1202</v>
      </c>
      <c r="O26" s="6" t="n">
        <v>23</v>
      </c>
      <c r="P26" s="6" t="s">
        <v>122</v>
      </c>
      <c r="V26" s="9" t="s">
        <v>78</v>
      </c>
      <c r="W26" s="10" t="n">
        <v>0.08</v>
      </c>
      <c r="X26" s="3" t="s">
        <v>123</v>
      </c>
      <c r="Y26" s="3" t="s">
        <v>120</v>
      </c>
      <c r="Z26" s="6" t="s">
        <v>124</v>
      </c>
      <c r="AB26" s="6" t="n">
        <v>7</v>
      </c>
      <c r="AJ26" s="11" t="s">
        <v>81</v>
      </c>
      <c r="AK26" s="11" t="s">
        <v>82</v>
      </c>
    </row>
    <row r="27" customFormat="false" ht="10.2" hidden="false" customHeight="false" outlineLevel="0" collapsed="false">
      <c r="A27" s="1" t="n">
        <v>10</v>
      </c>
      <c r="B27" s="2" t="s">
        <v>119</v>
      </c>
      <c r="C27" s="3" t="s">
        <v>125</v>
      </c>
      <c r="D27" s="4" t="s">
        <v>126</v>
      </c>
      <c r="E27" s="5" t="n">
        <v>20</v>
      </c>
      <c r="F27" s="6" t="s">
        <v>76</v>
      </c>
      <c r="G27" s="7" t="n">
        <v>0</v>
      </c>
      <c r="H27" s="7" t="n">
        <v>8.6</v>
      </c>
      <c r="J27" s="7" t="n">
        <f aca="false">E27*G27</f>
        <v>0</v>
      </c>
      <c r="K27" s="8" t="n">
        <v>0.00061</v>
      </c>
      <c r="L27" s="8" t="n">
        <v>0.0122</v>
      </c>
      <c r="O27" s="6" t="n">
        <v>23</v>
      </c>
      <c r="P27" s="6" t="s">
        <v>122</v>
      </c>
      <c r="V27" s="9" t="s">
        <v>78</v>
      </c>
      <c r="W27" s="10" t="n">
        <v>0.04</v>
      </c>
      <c r="X27" s="3" t="s">
        <v>127</v>
      </c>
      <c r="Y27" s="3" t="s">
        <v>125</v>
      </c>
      <c r="Z27" s="6" t="s">
        <v>124</v>
      </c>
      <c r="AB27" s="6" t="n">
        <v>7</v>
      </c>
      <c r="AJ27" s="11" t="s">
        <v>81</v>
      </c>
      <c r="AK27" s="11" t="s">
        <v>82</v>
      </c>
    </row>
    <row r="28" customFormat="false" ht="10.2" hidden="false" customHeight="false" outlineLevel="0" collapsed="false">
      <c r="A28" s="1" t="n">
        <v>11</v>
      </c>
      <c r="B28" s="2" t="s">
        <v>73</v>
      </c>
      <c r="C28" s="3" t="s">
        <v>128</v>
      </c>
      <c r="D28" s="4" t="s">
        <v>129</v>
      </c>
      <c r="E28" s="5" t="n">
        <v>20</v>
      </c>
      <c r="F28" s="6" t="s">
        <v>76</v>
      </c>
      <c r="G28" s="7" t="n">
        <v>0</v>
      </c>
      <c r="H28" s="7" t="n">
        <v>274.2</v>
      </c>
      <c r="J28" s="7" t="n">
        <f aca="false">E28*G28</f>
        <v>0</v>
      </c>
      <c r="K28" s="8" t="n">
        <v>0.12341</v>
      </c>
      <c r="L28" s="8" t="n">
        <v>2.4682</v>
      </c>
      <c r="O28" s="6" t="n">
        <v>23</v>
      </c>
      <c r="P28" s="6" t="s">
        <v>122</v>
      </c>
      <c r="V28" s="9" t="s">
        <v>78</v>
      </c>
      <c r="W28" s="10" t="n">
        <v>2.7</v>
      </c>
      <c r="X28" s="3" t="s">
        <v>130</v>
      </c>
      <c r="Y28" s="3" t="s">
        <v>128</v>
      </c>
      <c r="Z28" s="6" t="s">
        <v>124</v>
      </c>
      <c r="AB28" s="6" t="n">
        <v>7</v>
      </c>
      <c r="AJ28" s="11" t="s">
        <v>81</v>
      </c>
      <c r="AK28" s="11" t="s">
        <v>82</v>
      </c>
    </row>
    <row r="29" customFormat="false" ht="10.2" hidden="false" customHeight="false" outlineLevel="0" collapsed="false">
      <c r="D29" s="47" t="s">
        <v>131</v>
      </c>
      <c r="E29" s="7" t="n">
        <v>0</v>
      </c>
      <c r="H29" s="7" t="n">
        <v>297</v>
      </c>
      <c r="J29" s="7" t="n">
        <f aca="false">E29*G29</f>
        <v>0</v>
      </c>
      <c r="L29" s="8" t="n">
        <v>2.6006</v>
      </c>
      <c r="W29" s="10" t="n">
        <v>2.82</v>
      </c>
    </row>
    <row r="30" customFormat="false" ht="10.2" hidden="false" customHeight="false" outlineLevel="0" collapsed="false">
      <c r="D30" s="46" t="s">
        <v>132</v>
      </c>
    </row>
    <row r="31" customFormat="false" ht="20.4" hidden="false" customHeight="false" outlineLevel="0" collapsed="false">
      <c r="A31" s="1" t="n">
        <v>12</v>
      </c>
      <c r="B31" s="2" t="s">
        <v>105</v>
      </c>
      <c r="C31" s="3" t="s">
        <v>133</v>
      </c>
      <c r="D31" s="4" t="s">
        <v>134</v>
      </c>
      <c r="E31" s="5" t="n">
        <v>47.45</v>
      </c>
      <c r="F31" s="6" t="s">
        <v>76</v>
      </c>
      <c r="G31" s="7" t="n">
        <v>0</v>
      </c>
      <c r="H31" s="7" t="n">
        <v>91.1</v>
      </c>
      <c r="J31" s="7" t="n">
        <f aca="false">E31*G31</f>
        <v>0</v>
      </c>
      <c r="K31" s="8" t="n">
        <v>0.0003</v>
      </c>
      <c r="L31" s="8" t="n">
        <v>0.014235</v>
      </c>
      <c r="O31" s="6" t="n">
        <v>23</v>
      </c>
      <c r="P31" s="6" t="s">
        <v>135</v>
      </c>
      <c r="V31" s="9" t="s">
        <v>78</v>
      </c>
      <c r="W31" s="10" t="n">
        <v>2.1827</v>
      </c>
      <c r="X31" s="3" t="s">
        <v>136</v>
      </c>
      <c r="Y31" s="3" t="s">
        <v>133</v>
      </c>
      <c r="Z31" s="6" t="s">
        <v>137</v>
      </c>
      <c r="AB31" s="6" t="n">
        <v>7</v>
      </c>
      <c r="AJ31" s="11" t="s">
        <v>81</v>
      </c>
      <c r="AK31" s="11" t="s">
        <v>82</v>
      </c>
    </row>
    <row r="32" customFormat="false" ht="20.4" hidden="false" customHeight="false" outlineLevel="0" collapsed="false">
      <c r="A32" s="1" t="n">
        <v>13</v>
      </c>
      <c r="B32" s="2" t="s">
        <v>105</v>
      </c>
      <c r="C32" s="3" t="s">
        <v>138</v>
      </c>
      <c r="D32" s="4" t="s">
        <v>139</v>
      </c>
      <c r="E32" s="5" t="n">
        <v>47.45</v>
      </c>
      <c r="F32" s="6" t="s">
        <v>76</v>
      </c>
      <c r="G32" s="7" t="n">
        <v>0</v>
      </c>
      <c r="H32" s="7" t="n">
        <v>447.45</v>
      </c>
      <c r="J32" s="7" t="n">
        <f aca="false">E32*G32</f>
        <v>0</v>
      </c>
      <c r="K32" s="8" t="n">
        <v>0.016</v>
      </c>
      <c r="L32" s="8" t="n">
        <v>0.7592</v>
      </c>
      <c r="O32" s="6" t="n">
        <v>23</v>
      </c>
      <c r="P32" s="6" t="s">
        <v>135</v>
      </c>
      <c r="V32" s="9" t="s">
        <v>78</v>
      </c>
      <c r="W32" s="10" t="n">
        <v>17.03455</v>
      </c>
      <c r="X32" s="3" t="s">
        <v>140</v>
      </c>
      <c r="Y32" s="3" t="s">
        <v>138</v>
      </c>
      <c r="Z32" s="6" t="s">
        <v>137</v>
      </c>
      <c r="AB32" s="6" t="n">
        <v>7</v>
      </c>
      <c r="AJ32" s="11" t="s">
        <v>81</v>
      </c>
      <c r="AK32" s="11" t="s">
        <v>82</v>
      </c>
    </row>
    <row r="33" customFormat="false" ht="20.4" hidden="false" customHeight="false" outlineLevel="0" collapsed="false">
      <c r="A33" s="1" t="n">
        <v>14</v>
      </c>
      <c r="B33" s="2" t="s">
        <v>105</v>
      </c>
      <c r="C33" s="3" t="s">
        <v>141</v>
      </c>
      <c r="D33" s="4" t="s">
        <v>142</v>
      </c>
      <c r="E33" s="5" t="n">
        <v>47.45</v>
      </c>
      <c r="F33" s="6" t="s">
        <v>76</v>
      </c>
      <c r="G33" s="7" t="n">
        <v>0</v>
      </c>
      <c r="H33" s="7" t="n">
        <v>196.44</v>
      </c>
      <c r="J33" s="7" t="n">
        <f aca="false">E33*G33</f>
        <v>0</v>
      </c>
      <c r="K33" s="8" t="n">
        <v>0.006</v>
      </c>
      <c r="L33" s="8" t="n">
        <v>0.2847</v>
      </c>
      <c r="O33" s="6" t="n">
        <v>23</v>
      </c>
      <c r="P33" s="6" t="s">
        <v>135</v>
      </c>
      <c r="V33" s="9" t="s">
        <v>78</v>
      </c>
      <c r="W33" s="10" t="n">
        <v>9.25275</v>
      </c>
      <c r="X33" s="3" t="s">
        <v>143</v>
      </c>
      <c r="Y33" s="3" t="s">
        <v>141</v>
      </c>
      <c r="Z33" s="6" t="s">
        <v>137</v>
      </c>
      <c r="AB33" s="6" t="n">
        <v>7</v>
      </c>
      <c r="AJ33" s="11" t="s">
        <v>81</v>
      </c>
      <c r="AK33" s="11" t="s">
        <v>82</v>
      </c>
    </row>
    <row r="34" customFormat="false" ht="10.2" hidden="false" customHeight="false" outlineLevel="0" collapsed="false">
      <c r="D34" s="47" t="s">
        <v>144</v>
      </c>
      <c r="E34" s="7" t="n">
        <v>0</v>
      </c>
      <c r="H34" s="7" t="n">
        <v>734.99</v>
      </c>
      <c r="J34" s="7" t="n">
        <v>0</v>
      </c>
      <c r="L34" s="8" t="n">
        <v>1.058135</v>
      </c>
      <c r="W34" s="10" t="n">
        <v>28.47</v>
      </c>
    </row>
    <row r="35" customFormat="false" ht="10.2" hidden="false" customHeight="false" outlineLevel="0" collapsed="false">
      <c r="D35" s="46" t="s">
        <v>145</v>
      </c>
    </row>
    <row r="36" customFormat="false" ht="20.4" hidden="false" customHeight="false" outlineLevel="0" collapsed="false">
      <c r="A36" s="1" t="n">
        <v>15</v>
      </c>
      <c r="B36" s="2" t="s">
        <v>73</v>
      </c>
      <c r="C36" s="3" t="s">
        <v>146</v>
      </c>
      <c r="D36" s="4" t="s">
        <v>147</v>
      </c>
      <c r="E36" s="5" t="n">
        <v>15</v>
      </c>
      <c r="F36" s="6" t="s">
        <v>76</v>
      </c>
      <c r="G36" s="7" t="n">
        <v>0</v>
      </c>
      <c r="H36" s="7" t="n">
        <v>236.1</v>
      </c>
      <c r="J36" s="7" t="n">
        <f aca="false">E36*G36</f>
        <v>0</v>
      </c>
      <c r="K36" s="8" t="n">
        <v>0.00014</v>
      </c>
      <c r="L36" s="8" t="n">
        <v>0.0021</v>
      </c>
      <c r="O36" s="6" t="n">
        <v>23</v>
      </c>
      <c r="P36" s="6" t="s">
        <v>148</v>
      </c>
      <c r="V36" s="9" t="s">
        <v>78</v>
      </c>
      <c r="W36" s="10" t="n">
        <v>10.845</v>
      </c>
      <c r="X36" s="3" t="s">
        <v>149</v>
      </c>
      <c r="Y36" s="3" t="s">
        <v>146</v>
      </c>
      <c r="Z36" s="6" t="s">
        <v>150</v>
      </c>
      <c r="AB36" s="6" t="n">
        <v>1</v>
      </c>
      <c r="AJ36" s="11" t="s">
        <v>81</v>
      </c>
      <c r="AK36" s="11" t="s">
        <v>82</v>
      </c>
    </row>
    <row r="37" customFormat="false" ht="10.2" hidden="false" customHeight="false" outlineLevel="0" collapsed="false">
      <c r="A37" s="1" t="n">
        <v>16</v>
      </c>
      <c r="B37" s="2" t="s">
        <v>151</v>
      </c>
      <c r="C37" s="3" t="s">
        <v>152</v>
      </c>
      <c r="D37" s="4" t="s">
        <v>153</v>
      </c>
      <c r="E37" s="5" t="n">
        <v>45</v>
      </c>
      <c r="F37" s="6" t="s">
        <v>76</v>
      </c>
      <c r="G37" s="7" t="n">
        <v>0</v>
      </c>
      <c r="H37" s="7" t="n">
        <v>139.95</v>
      </c>
      <c r="J37" s="7" t="n">
        <f aca="false">E37*G37</f>
        <v>0</v>
      </c>
      <c r="K37" s="8" t="n">
        <v>0.00127</v>
      </c>
      <c r="L37" s="8" t="n">
        <v>0.05715</v>
      </c>
      <c r="O37" s="6" t="n">
        <v>23</v>
      </c>
      <c r="P37" s="6" t="s">
        <v>148</v>
      </c>
      <c r="V37" s="9" t="s">
        <v>78</v>
      </c>
      <c r="W37" s="10" t="n">
        <v>5.985</v>
      </c>
      <c r="X37" s="3" t="s">
        <v>154</v>
      </c>
      <c r="Y37" s="3" t="s">
        <v>152</v>
      </c>
      <c r="Z37" s="6" t="s">
        <v>155</v>
      </c>
      <c r="AB37" s="6" t="n">
        <v>1</v>
      </c>
      <c r="AJ37" s="11" t="s">
        <v>81</v>
      </c>
      <c r="AK37" s="11" t="s">
        <v>82</v>
      </c>
    </row>
    <row r="38" customFormat="false" ht="20.4" hidden="false" customHeight="false" outlineLevel="0" collapsed="false">
      <c r="A38" s="1" t="n">
        <v>17</v>
      </c>
      <c r="B38" s="2" t="s">
        <v>105</v>
      </c>
      <c r="C38" s="3" t="s">
        <v>156</v>
      </c>
      <c r="D38" s="4" t="s">
        <v>157</v>
      </c>
      <c r="E38" s="5" t="n">
        <v>248.2</v>
      </c>
      <c r="F38" s="6" t="s">
        <v>76</v>
      </c>
      <c r="G38" s="7" t="n">
        <v>0</v>
      </c>
      <c r="H38" s="7" t="n">
        <v>680.07</v>
      </c>
      <c r="J38" s="7" t="n">
        <f aca="false">E38*G38</f>
        <v>0</v>
      </c>
      <c r="K38" s="8" t="n">
        <v>2E-005</v>
      </c>
      <c r="L38" s="8" t="n">
        <v>0.004964</v>
      </c>
      <c r="O38" s="6" t="n">
        <v>23</v>
      </c>
      <c r="P38" s="6" t="s">
        <v>148</v>
      </c>
      <c r="V38" s="9" t="s">
        <v>78</v>
      </c>
      <c r="W38" s="10" t="n">
        <v>70.2406</v>
      </c>
      <c r="X38" s="3" t="s">
        <v>158</v>
      </c>
      <c r="Y38" s="3" t="s">
        <v>156</v>
      </c>
      <c r="Z38" s="6" t="s">
        <v>159</v>
      </c>
      <c r="AB38" s="6" t="n">
        <v>7</v>
      </c>
      <c r="AJ38" s="11" t="s">
        <v>81</v>
      </c>
      <c r="AK38" s="11" t="s">
        <v>82</v>
      </c>
    </row>
    <row r="39" customFormat="false" ht="10.2" hidden="false" customHeight="false" outlineLevel="0" collapsed="false">
      <c r="A39" s="1" t="n">
        <v>18</v>
      </c>
      <c r="B39" s="2" t="s">
        <v>160</v>
      </c>
      <c r="C39" s="3" t="s">
        <v>161</v>
      </c>
      <c r="D39" s="4" t="s">
        <v>162</v>
      </c>
      <c r="E39" s="5" t="n">
        <v>33.13</v>
      </c>
      <c r="F39" s="6" t="s">
        <v>76</v>
      </c>
      <c r="G39" s="7" t="n">
        <v>0</v>
      </c>
      <c r="H39" s="7" t="n">
        <v>124.57</v>
      </c>
      <c r="J39" s="7" t="n">
        <f aca="false">E39*G39</f>
        <v>0</v>
      </c>
      <c r="K39" s="8" t="n">
        <v>0.00068</v>
      </c>
      <c r="L39" s="8" t="n">
        <v>0.0225284</v>
      </c>
      <c r="M39" s="5" t="n">
        <v>0.131</v>
      </c>
      <c r="N39" s="5" t="n">
        <v>4.34003</v>
      </c>
      <c r="O39" s="6" t="n">
        <v>23</v>
      </c>
      <c r="P39" s="6" t="s">
        <v>148</v>
      </c>
      <c r="V39" s="9" t="s">
        <v>78</v>
      </c>
      <c r="W39" s="10" t="n">
        <v>6.36096</v>
      </c>
      <c r="X39" s="3" t="s">
        <v>163</v>
      </c>
      <c r="Y39" s="3" t="s">
        <v>161</v>
      </c>
      <c r="Z39" s="6" t="s">
        <v>80</v>
      </c>
      <c r="AB39" s="6" t="n">
        <v>7</v>
      </c>
      <c r="AJ39" s="11" t="s">
        <v>81</v>
      </c>
      <c r="AK39" s="11" t="s">
        <v>82</v>
      </c>
    </row>
    <row r="40" customFormat="false" ht="10.2" hidden="false" customHeight="false" outlineLevel="0" collapsed="false">
      <c r="A40" s="1" t="n">
        <v>19</v>
      </c>
      <c r="B40" s="2" t="s">
        <v>160</v>
      </c>
      <c r="C40" s="3" t="s">
        <v>164</v>
      </c>
      <c r="D40" s="4" t="s">
        <v>165</v>
      </c>
      <c r="E40" s="5" t="n">
        <v>18</v>
      </c>
      <c r="F40" s="6" t="s">
        <v>76</v>
      </c>
      <c r="G40" s="7" t="n">
        <v>0</v>
      </c>
      <c r="H40" s="7" t="n">
        <v>72.72</v>
      </c>
      <c r="J40" s="7" t="n">
        <f aca="false">E40*G40</f>
        <v>0</v>
      </c>
      <c r="M40" s="5" t="n">
        <v>0.02</v>
      </c>
      <c r="N40" s="5" t="n">
        <v>0.36</v>
      </c>
      <c r="O40" s="6" t="n">
        <v>23</v>
      </c>
      <c r="P40" s="6" t="s">
        <v>148</v>
      </c>
      <c r="V40" s="9" t="s">
        <v>78</v>
      </c>
      <c r="W40" s="10" t="n">
        <v>5.958</v>
      </c>
      <c r="X40" s="3" t="s">
        <v>166</v>
      </c>
      <c r="Y40" s="3" t="s">
        <v>164</v>
      </c>
      <c r="Z40" s="6" t="s">
        <v>80</v>
      </c>
      <c r="AB40" s="6" t="n">
        <v>7</v>
      </c>
      <c r="AJ40" s="11" t="s">
        <v>81</v>
      </c>
      <c r="AK40" s="11" t="s">
        <v>82</v>
      </c>
    </row>
    <row r="41" customFormat="false" ht="10.2" hidden="false" customHeight="false" outlineLevel="0" collapsed="false">
      <c r="A41" s="1" t="n">
        <v>20</v>
      </c>
      <c r="B41" s="2" t="s">
        <v>160</v>
      </c>
      <c r="C41" s="3" t="s">
        <v>167</v>
      </c>
      <c r="D41" s="4" t="s">
        <v>168</v>
      </c>
      <c r="E41" s="5" t="n">
        <v>4</v>
      </c>
      <c r="F41" s="6" t="s">
        <v>88</v>
      </c>
      <c r="G41" s="7" t="n">
        <v>0</v>
      </c>
      <c r="H41" s="7" t="n">
        <v>2.44</v>
      </c>
      <c r="J41" s="7" t="n">
        <f aca="false">E41*G41</f>
        <v>0</v>
      </c>
      <c r="O41" s="6" t="n">
        <v>23</v>
      </c>
      <c r="P41" s="6" t="s">
        <v>148</v>
      </c>
      <c r="V41" s="9" t="s">
        <v>78</v>
      </c>
      <c r="W41" s="10" t="n">
        <v>0.16</v>
      </c>
      <c r="X41" s="3" t="s">
        <v>169</v>
      </c>
      <c r="Y41" s="3" t="s">
        <v>167</v>
      </c>
      <c r="Z41" s="6" t="s">
        <v>80</v>
      </c>
      <c r="AB41" s="6" t="n">
        <v>7</v>
      </c>
      <c r="AJ41" s="11" t="s">
        <v>81</v>
      </c>
      <c r="AK41" s="11" t="s">
        <v>82</v>
      </c>
    </row>
    <row r="42" customFormat="false" ht="10.2" hidden="false" customHeight="false" outlineLevel="0" collapsed="false">
      <c r="A42" s="1" t="n">
        <v>21</v>
      </c>
      <c r="B42" s="2" t="s">
        <v>160</v>
      </c>
      <c r="C42" s="3" t="s">
        <v>170</v>
      </c>
      <c r="D42" s="4" t="s">
        <v>171</v>
      </c>
      <c r="E42" s="5" t="n">
        <v>0.72</v>
      </c>
      <c r="F42" s="6" t="s">
        <v>76</v>
      </c>
      <c r="G42" s="7" t="n">
        <v>0</v>
      </c>
      <c r="H42" s="7" t="n">
        <v>9.81</v>
      </c>
      <c r="J42" s="7" t="n">
        <f aca="false">E42*G42</f>
        <v>0</v>
      </c>
      <c r="K42" s="8" t="n">
        <v>0.00225</v>
      </c>
      <c r="L42" s="8" t="n">
        <v>0.00162</v>
      </c>
      <c r="M42" s="5" t="n">
        <v>0.075</v>
      </c>
      <c r="N42" s="5" t="n">
        <v>0.054</v>
      </c>
      <c r="O42" s="6" t="n">
        <v>23</v>
      </c>
      <c r="P42" s="6" t="s">
        <v>148</v>
      </c>
      <c r="V42" s="9" t="s">
        <v>78</v>
      </c>
      <c r="W42" s="10" t="n">
        <v>0.62064</v>
      </c>
      <c r="X42" s="3" t="s">
        <v>172</v>
      </c>
      <c r="Y42" s="3" t="s">
        <v>170</v>
      </c>
      <c r="Z42" s="6" t="s">
        <v>80</v>
      </c>
      <c r="AB42" s="6" t="n">
        <v>7</v>
      </c>
      <c r="AJ42" s="11" t="s">
        <v>81</v>
      </c>
      <c r="AK42" s="11" t="s">
        <v>82</v>
      </c>
    </row>
    <row r="43" customFormat="false" ht="10.2" hidden="false" customHeight="false" outlineLevel="0" collapsed="false">
      <c r="A43" s="1" t="n">
        <v>22</v>
      </c>
      <c r="B43" s="2" t="s">
        <v>160</v>
      </c>
      <c r="C43" s="3" t="s">
        <v>173</v>
      </c>
      <c r="D43" s="4" t="s">
        <v>174</v>
      </c>
      <c r="E43" s="5" t="n">
        <v>1</v>
      </c>
      <c r="F43" s="6" t="s">
        <v>88</v>
      </c>
      <c r="G43" s="7" t="n">
        <v>0</v>
      </c>
      <c r="H43" s="7" t="n">
        <v>0.98</v>
      </c>
      <c r="J43" s="7" t="n">
        <f aca="false">E43*G43</f>
        <v>0</v>
      </c>
      <c r="O43" s="6" t="n">
        <v>23</v>
      </c>
      <c r="P43" s="6" t="s">
        <v>148</v>
      </c>
      <c r="V43" s="9" t="s">
        <v>78</v>
      </c>
      <c r="W43" s="10" t="n">
        <v>0.07</v>
      </c>
      <c r="X43" s="3" t="s">
        <v>175</v>
      </c>
      <c r="Y43" s="3" t="s">
        <v>173</v>
      </c>
      <c r="Z43" s="6" t="s">
        <v>80</v>
      </c>
      <c r="AB43" s="6" t="n">
        <v>7</v>
      </c>
      <c r="AJ43" s="11" t="s">
        <v>81</v>
      </c>
      <c r="AK43" s="11" t="s">
        <v>82</v>
      </c>
    </row>
    <row r="44" customFormat="false" ht="10.2" hidden="false" customHeight="false" outlineLevel="0" collapsed="false">
      <c r="A44" s="1" t="n">
        <v>23</v>
      </c>
      <c r="B44" s="2" t="s">
        <v>160</v>
      </c>
      <c r="C44" s="3" t="s">
        <v>176</v>
      </c>
      <c r="D44" s="4" t="s">
        <v>177</v>
      </c>
      <c r="E44" s="5" t="n">
        <v>1</v>
      </c>
      <c r="F44" s="6" t="s">
        <v>88</v>
      </c>
      <c r="G44" s="7" t="n">
        <v>0</v>
      </c>
      <c r="H44" s="7" t="n">
        <v>5.46</v>
      </c>
      <c r="J44" s="7" t="n">
        <f aca="false">E44*G44</f>
        <v>0</v>
      </c>
      <c r="O44" s="6" t="n">
        <v>23</v>
      </c>
      <c r="P44" s="6" t="s">
        <v>148</v>
      </c>
      <c r="V44" s="9" t="s">
        <v>78</v>
      </c>
      <c r="W44" s="10" t="n">
        <v>0.359</v>
      </c>
      <c r="X44" s="3" t="s">
        <v>178</v>
      </c>
      <c r="Y44" s="3" t="s">
        <v>176</v>
      </c>
      <c r="Z44" s="6" t="s">
        <v>80</v>
      </c>
      <c r="AB44" s="6" t="n">
        <v>7</v>
      </c>
      <c r="AJ44" s="11" t="s">
        <v>81</v>
      </c>
      <c r="AK44" s="11" t="s">
        <v>82</v>
      </c>
    </row>
    <row r="45" customFormat="false" ht="10.2" hidden="false" customHeight="false" outlineLevel="0" collapsed="false">
      <c r="A45" s="1" t="n">
        <v>24</v>
      </c>
      <c r="B45" s="2" t="s">
        <v>160</v>
      </c>
      <c r="C45" s="3" t="s">
        <v>179</v>
      </c>
      <c r="D45" s="4" t="s">
        <v>180</v>
      </c>
      <c r="E45" s="5" t="n">
        <v>5.2</v>
      </c>
      <c r="F45" s="6" t="s">
        <v>76</v>
      </c>
      <c r="G45" s="7" t="n">
        <v>0</v>
      </c>
      <c r="H45" s="7" t="n">
        <v>62.3</v>
      </c>
      <c r="J45" s="7" t="n">
        <f aca="false">E45*G45</f>
        <v>0</v>
      </c>
      <c r="K45" s="8" t="n">
        <v>0.0012</v>
      </c>
      <c r="L45" s="8" t="n">
        <v>0.00624</v>
      </c>
      <c r="M45" s="5" t="n">
        <v>0.076</v>
      </c>
      <c r="N45" s="5" t="n">
        <v>0.3952</v>
      </c>
      <c r="O45" s="6" t="n">
        <v>23</v>
      </c>
      <c r="P45" s="6" t="s">
        <v>148</v>
      </c>
      <c r="V45" s="9" t="s">
        <v>78</v>
      </c>
      <c r="W45" s="10" t="n">
        <v>4.3472</v>
      </c>
      <c r="X45" s="3" t="s">
        <v>181</v>
      </c>
      <c r="Y45" s="3" t="s">
        <v>179</v>
      </c>
      <c r="Z45" s="6" t="s">
        <v>80</v>
      </c>
      <c r="AB45" s="6" t="n">
        <v>7</v>
      </c>
      <c r="AJ45" s="11" t="s">
        <v>81</v>
      </c>
      <c r="AK45" s="11" t="s">
        <v>82</v>
      </c>
    </row>
    <row r="46" customFormat="false" ht="10.2" hidden="false" customHeight="false" outlineLevel="0" collapsed="false">
      <c r="A46" s="1" t="n">
        <v>25</v>
      </c>
      <c r="B46" s="2" t="s">
        <v>160</v>
      </c>
      <c r="C46" s="3" t="s">
        <v>182</v>
      </c>
      <c r="D46" s="4" t="s">
        <v>183</v>
      </c>
      <c r="E46" s="5" t="n">
        <v>2.5</v>
      </c>
      <c r="F46" s="6" t="s">
        <v>76</v>
      </c>
      <c r="G46" s="7" t="n">
        <v>0</v>
      </c>
      <c r="H46" s="7" t="n">
        <v>23.1</v>
      </c>
      <c r="J46" s="7" t="n">
        <f aca="false">E46*G46</f>
        <v>0</v>
      </c>
      <c r="K46" s="8" t="n">
        <v>0.00103</v>
      </c>
      <c r="L46" s="8" t="n">
        <v>0.002575</v>
      </c>
      <c r="M46" s="5" t="n">
        <v>0.063</v>
      </c>
      <c r="N46" s="5" t="n">
        <v>0.1575</v>
      </c>
      <c r="O46" s="6" t="n">
        <v>23</v>
      </c>
      <c r="P46" s="6" t="s">
        <v>148</v>
      </c>
      <c r="V46" s="9" t="s">
        <v>78</v>
      </c>
      <c r="W46" s="10" t="n">
        <v>1.6025</v>
      </c>
      <c r="X46" s="3" t="s">
        <v>184</v>
      </c>
      <c r="Y46" s="3" t="s">
        <v>182</v>
      </c>
      <c r="Z46" s="6" t="s">
        <v>80</v>
      </c>
      <c r="AB46" s="6" t="n">
        <v>7</v>
      </c>
      <c r="AJ46" s="11" t="s">
        <v>81</v>
      </c>
      <c r="AK46" s="11" t="s">
        <v>82</v>
      </c>
    </row>
    <row r="47" customFormat="false" ht="10.2" hidden="false" customHeight="false" outlineLevel="0" collapsed="false">
      <c r="A47" s="1" t="n">
        <v>26</v>
      </c>
      <c r="B47" s="2" t="s">
        <v>160</v>
      </c>
      <c r="C47" s="3" t="s">
        <v>185</v>
      </c>
      <c r="D47" s="4" t="s">
        <v>186</v>
      </c>
      <c r="E47" s="5" t="n">
        <v>5</v>
      </c>
      <c r="F47" s="6" t="s">
        <v>76</v>
      </c>
      <c r="G47" s="7" t="n">
        <v>0</v>
      </c>
      <c r="H47" s="7" t="n">
        <v>35.7</v>
      </c>
      <c r="J47" s="7" t="n">
        <f aca="false">E47*G47</f>
        <v>0</v>
      </c>
      <c r="K47" s="8" t="n">
        <v>0.00085</v>
      </c>
      <c r="L47" s="8" t="n">
        <v>0.00425</v>
      </c>
      <c r="M47" s="5" t="n">
        <v>0.06</v>
      </c>
      <c r="N47" s="5" t="n">
        <v>0.3</v>
      </c>
      <c r="O47" s="6" t="n">
        <v>23</v>
      </c>
      <c r="P47" s="6" t="s">
        <v>148</v>
      </c>
      <c r="V47" s="9" t="s">
        <v>78</v>
      </c>
      <c r="W47" s="10" t="n">
        <v>2.485</v>
      </c>
      <c r="X47" s="3" t="s">
        <v>187</v>
      </c>
      <c r="Y47" s="3" t="s">
        <v>185</v>
      </c>
      <c r="Z47" s="6" t="s">
        <v>80</v>
      </c>
      <c r="AB47" s="6" t="n">
        <v>7</v>
      </c>
      <c r="AJ47" s="11" t="s">
        <v>81</v>
      </c>
      <c r="AK47" s="11" t="s">
        <v>82</v>
      </c>
    </row>
    <row r="48" customFormat="false" ht="10.2" hidden="false" customHeight="false" outlineLevel="0" collapsed="false">
      <c r="A48" s="1" t="n">
        <v>27</v>
      </c>
      <c r="B48" s="2" t="s">
        <v>160</v>
      </c>
      <c r="C48" s="3" t="s">
        <v>188</v>
      </c>
      <c r="D48" s="4" t="s">
        <v>189</v>
      </c>
      <c r="E48" s="5" t="n">
        <v>2.4</v>
      </c>
      <c r="F48" s="6" t="s">
        <v>76</v>
      </c>
      <c r="G48" s="7" t="n">
        <v>0</v>
      </c>
      <c r="H48" s="7" t="n">
        <v>12.53</v>
      </c>
      <c r="J48" s="7" t="n">
        <f aca="false">E48*G48</f>
        <v>0</v>
      </c>
      <c r="K48" s="8" t="n">
        <v>0.00055</v>
      </c>
      <c r="L48" s="8" t="n">
        <v>0.00132</v>
      </c>
      <c r="M48" s="5" t="n">
        <v>0.18</v>
      </c>
      <c r="N48" s="5" t="n">
        <v>0.432</v>
      </c>
      <c r="O48" s="6" t="n">
        <v>23</v>
      </c>
      <c r="P48" s="6" t="s">
        <v>148</v>
      </c>
      <c r="V48" s="9" t="s">
        <v>78</v>
      </c>
      <c r="W48" s="10" t="n">
        <v>0.9288</v>
      </c>
      <c r="X48" s="3" t="s">
        <v>190</v>
      </c>
      <c r="Y48" s="3" t="s">
        <v>188</v>
      </c>
      <c r="Z48" s="6" t="s">
        <v>80</v>
      </c>
      <c r="AB48" s="6" t="n">
        <v>7</v>
      </c>
      <c r="AJ48" s="11" t="s">
        <v>81</v>
      </c>
      <c r="AK48" s="11" t="s">
        <v>82</v>
      </c>
    </row>
    <row r="49" customFormat="false" ht="10.2" hidden="false" customHeight="false" outlineLevel="0" collapsed="false">
      <c r="A49" s="1" t="n">
        <v>28</v>
      </c>
      <c r="B49" s="2" t="s">
        <v>160</v>
      </c>
      <c r="C49" s="3" t="s">
        <v>191</v>
      </c>
      <c r="D49" s="4" t="s">
        <v>192</v>
      </c>
      <c r="E49" s="5" t="n">
        <v>0.967</v>
      </c>
      <c r="F49" s="6" t="s">
        <v>193</v>
      </c>
      <c r="G49" s="7" t="n">
        <v>0</v>
      </c>
      <c r="H49" s="7" t="n">
        <v>50.89</v>
      </c>
      <c r="J49" s="7" t="n">
        <f aca="false">E49*G49</f>
        <v>0</v>
      </c>
      <c r="K49" s="8" t="n">
        <v>0.00187</v>
      </c>
      <c r="L49" s="8" t="n">
        <v>0.00180829</v>
      </c>
      <c r="M49" s="5" t="n">
        <v>1.8</v>
      </c>
      <c r="N49" s="5" t="n">
        <v>1.7406</v>
      </c>
      <c r="O49" s="6" t="n">
        <v>23</v>
      </c>
      <c r="P49" s="6" t="s">
        <v>148</v>
      </c>
      <c r="V49" s="9" t="s">
        <v>78</v>
      </c>
      <c r="W49" s="10" t="n">
        <v>3.969535</v>
      </c>
      <c r="X49" s="3" t="s">
        <v>194</v>
      </c>
      <c r="Y49" s="3" t="s">
        <v>191</v>
      </c>
      <c r="Z49" s="6" t="s">
        <v>80</v>
      </c>
      <c r="AB49" s="6" t="n">
        <v>7</v>
      </c>
      <c r="AJ49" s="11" t="s">
        <v>81</v>
      </c>
      <c r="AK49" s="11" t="s">
        <v>82</v>
      </c>
    </row>
    <row r="50" customFormat="false" ht="10.2" hidden="false" customHeight="false" outlineLevel="0" collapsed="false">
      <c r="A50" s="1" t="n">
        <v>29</v>
      </c>
      <c r="B50" s="2" t="s">
        <v>160</v>
      </c>
      <c r="C50" s="3" t="s">
        <v>195</v>
      </c>
      <c r="D50" s="4" t="s">
        <v>196</v>
      </c>
      <c r="E50" s="5" t="n">
        <v>2.1</v>
      </c>
      <c r="F50" s="6" t="s">
        <v>197</v>
      </c>
      <c r="G50" s="7" t="n">
        <v>0</v>
      </c>
      <c r="H50" s="7" t="n">
        <v>13.67</v>
      </c>
      <c r="J50" s="7" t="n">
        <f aca="false">E50*G50</f>
        <v>0</v>
      </c>
      <c r="K50" s="8" t="n">
        <v>0.0005</v>
      </c>
      <c r="L50" s="8" t="n">
        <v>0.00105</v>
      </c>
      <c r="M50" s="5" t="n">
        <v>0.018</v>
      </c>
      <c r="N50" s="5" t="n">
        <v>0.0378</v>
      </c>
      <c r="O50" s="6" t="n">
        <v>23</v>
      </c>
      <c r="P50" s="6" t="s">
        <v>148</v>
      </c>
      <c r="V50" s="9" t="s">
        <v>78</v>
      </c>
      <c r="W50" s="10" t="n">
        <v>0.9555</v>
      </c>
      <c r="X50" s="3" t="s">
        <v>198</v>
      </c>
      <c r="Y50" s="3" t="s">
        <v>195</v>
      </c>
      <c r="Z50" s="6" t="s">
        <v>80</v>
      </c>
      <c r="AB50" s="6" t="n">
        <v>7</v>
      </c>
      <c r="AJ50" s="11" t="s">
        <v>81</v>
      </c>
      <c r="AK50" s="11" t="s">
        <v>82</v>
      </c>
    </row>
    <row r="51" customFormat="false" ht="10.2" hidden="false" customHeight="false" outlineLevel="0" collapsed="false">
      <c r="A51" s="1" t="n">
        <v>30</v>
      </c>
      <c r="B51" s="2" t="s">
        <v>160</v>
      </c>
      <c r="C51" s="3" t="s">
        <v>199</v>
      </c>
      <c r="D51" s="4" t="s">
        <v>200</v>
      </c>
      <c r="E51" s="5" t="n">
        <v>2.5</v>
      </c>
      <c r="F51" s="6" t="s">
        <v>197</v>
      </c>
      <c r="G51" s="7" t="n">
        <v>0</v>
      </c>
      <c r="H51" s="7" t="n">
        <v>26.35</v>
      </c>
      <c r="J51" s="7" t="n">
        <f aca="false">E51*G51</f>
        <v>0</v>
      </c>
      <c r="K51" s="8" t="n">
        <v>0.0005</v>
      </c>
      <c r="L51" s="8" t="n">
        <v>0.00125</v>
      </c>
      <c r="M51" s="5" t="n">
        <v>0.04</v>
      </c>
      <c r="N51" s="5" t="n">
        <v>0.1</v>
      </c>
      <c r="O51" s="6" t="n">
        <v>23</v>
      </c>
      <c r="P51" s="6" t="s">
        <v>148</v>
      </c>
      <c r="V51" s="9" t="s">
        <v>78</v>
      </c>
      <c r="W51" s="10" t="n">
        <v>2.2625</v>
      </c>
      <c r="X51" s="3" t="s">
        <v>201</v>
      </c>
      <c r="Y51" s="3" t="s">
        <v>199</v>
      </c>
      <c r="Z51" s="6" t="s">
        <v>80</v>
      </c>
      <c r="AB51" s="6" t="n">
        <v>7</v>
      </c>
      <c r="AJ51" s="11" t="s">
        <v>81</v>
      </c>
      <c r="AK51" s="11" t="s">
        <v>82</v>
      </c>
    </row>
    <row r="52" customFormat="false" ht="10.2" hidden="false" customHeight="false" outlineLevel="0" collapsed="false">
      <c r="A52" s="1" t="n">
        <v>31</v>
      </c>
      <c r="B52" s="2" t="s">
        <v>160</v>
      </c>
      <c r="C52" s="3" t="s">
        <v>202</v>
      </c>
      <c r="D52" s="4" t="s">
        <v>203</v>
      </c>
      <c r="E52" s="5" t="n">
        <v>19.2</v>
      </c>
      <c r="F52" s="6" t="s">
        <v>76</v>
      </c>
      <c r="G52" s="7" t="n">
        <v>0</v>
      </c>
      <c r="H52" s="7" t="n">
        <v>192.77</v>
      </c>
      <c r="J52" s="7" t="n">
        <f aca="false">E52*G52</f>
        <v>0</v>
      </c>
      <c r="M52" s="5" t="n">
        <v>0.068</v>
      </c>
      <c r="N52" s="5" t="n">
        <v>1.3056</v>
      </c>
      <c r="O52" s="6" t="n">
        <v>23</v>
      </c>
      <c r="P52" s="6" t="s">
        <v>148</v>
      </c>
      <c r="V52" s="9" t="s">
        <v>78</v>
      </c>
      <c r="W52" s="10" t="n">
        <v>17.2224</v>
      </c>
      <c r="X52" s="3" t="s">
        <v>204</v>
      </c>
      <c r="Y52" s="3" t="s">
        <v>202</v>
      </c>
      <c r="Z52" s="6" t="s">
        <v>80</v>
      </c>
      <c r="AB52" s="6" t="n">
        <v>1</v>
      </c>
      <c r="AJ52" s="11" t="s">
        <v>81</v>
      </c>
      <c r="AK52" s="11" t="s">
        <v>82</v>
      </c>
    </row>
    <row r="53" customFormat="false" ht="10.2" hidden="false" customHeight="false" outlineLevel="0" collapsed="false">
      <c r="A53" s="1" t="n">
        <v>32</v>
      </c>
      <c r="B53" s="2" t="s">
        <v>160</v>
      </c>
      <c r="C53" s="3" t="s">
        <v>205</v>
      </c>
      <c r="D53" s="4" t="s">
        <v>206</v>
      </c>
      <c r="E53" s="5" t="n">
        <v>12.386</v>
      </c>
      <c r="F53" s="6" t="s">
        <v>207</v>
      </c>
      <c r="G53" s="7" t="n">
        <v>0</v>
      </c>
      <c r="H53" s="7" t="n">
        <v>168.57</v>
      </c>
      <c r="J53" s="7" t="n">
        <f aca="false">E53*G53</f>
        <v>0</v>
      </c>
      <c r="O53" s="6" t="n">
        <v>23</v>
      </c>
      <c r="P53" s="6" t="s">
        <v>148</v>
      </c>
      <c r="V53" s="9" t="s">
        <v>78</v>
      </c>
      <c r="W53" s="10" t="n">
        <v>6.700826</v>
      </c>
      <c r="X53" s="3" t="s">
        <v>208</v>
      </c>
      <c r="Y53" s="3" t="s">
        <v>205</v>
      </c>
      <c r="Z53" s="6" t="s">
        <v>80</v>
      </c>
      <c r="AB53" s="6" t="n">
        <v>7</v>
      </c>
      <c r="AJ53" s="11" t="s">
        <v>81</v>
      </c>
      <c r="AK53" s="11" t="s">
        <v>82</v>
      </c>
    </row>
    <row r="54" customFormat="false" ht="10.2" hidden="false" customHeight="false" outlineLevel="0" collapsed="false">
      <c r="A54" s="1" t="n">
        <v>33</v>
      </c>
      <c r="B54" s="2" t="s">
        <v>160</v>
      </c>
      <c r="C54" s="3" t="s">
        <v>209</v>
      </c>
      <c r="D54" s="4" t="s">
        <v>210</v>
      </c>
      <c r="E54" s="5" t="n">
        <v>185.79</v>
      </c>
      <c r="F54" s="6" t="s">
        <v>207</v>
      </c>
      <c r="G54" s="7" t="n">
        <v>0</v>
      </c>
      <c r="H54" s="7" t="n">
        <v>91.04</v>
      </c>
      <c r="J54" s="7" t="n">
        <f aca="false">E54*G54</f>
        <v>0</v>
      </c>
      <c r="O54" s="6" t="n">
        <v>23</v>
      </c>
      <c r="P54" s="6" t="s">
        <v>148</v>
      </c>
      <c r="V54" s="9" t="s">
        <v>78</v>
      </c>
      <c r="X54" s="3" t="s">
        <v>211</v>
      </c>
      <c r="Y54" s="3" t="s">
        <v>209</v>
      </c>
      <c r="Z54" s="6" t="s">
        <v>80</v>
      </c>
      <c r="AB54" s="6" t="n">
        <v>7</v>
      </c>
      <c r="AJ54" s="11" t="s">
        <v>81</v>
      </c>
      <c r="AK54" s="11" t="s">
        <v>82</v>
      </c>
    </row>
    <row r="55" customFormat="false" ht="10.2" hidden="false" customHeight="false" outlineLevel="0" collapsed="false">
      <c r="A55" s="1" t="n">
        <v>34</v>
      </c>
      <c r="B55" s="2" t="s">
        <v>160</v>
      </c>
      <c r="C55" s="3" t="s">
        <v>212</v>
      </c>
      <c r="D55" s="4" t="s">
        <v>213</v>
      </c>
      <c r="E55" s="5" t="n">
        <v>12.386</v>
      </c>
      <c r="F55" s="6" t="s">
        <v>207</v>
      </c>
      <c r="G55" s="7" t="n">
        <v>0</v>
      </c>
      <c r="H55" s="7" t="n">
        <v>160.03</v>
      </c>
      <c r="J55" s="7" t="n">
        <f aca="false">E55*G55</f>
        <v>0</v>
      </c>
      <c r="O55" s="6" t="n">
        <v>23</v>
      </c>
      <c r="P55" s="6" t="s">
        <v>148</v>
      </c>
      <c r="V55" s="9" t="s">
        <v>78</v>
      </c>
      <c r="W55" s="10" t="n">
        <v>13.959022</v>
      </c>
      <c r="X55" s="3" t="s">
        <v>214</v>
      </c>
      <c r="Y55" s="3" t="s">
        <v>212</v>
      </c>
      <c r="Z55" s="6" t="s">
        <v>80</v>
      </c>
      <c r="AB55" s="6" t="n">
        <v>7</v>
      </c>
      <c r="AJ55" s="11" t="s">
        <v>81</v>
      </c>
      <c r="AK55" s="11" t="s">
        <v>82</v>
      </c>
    </row>
    <row r="56" customFormat="false" ht="10.2" hidden="false" customHeight="false" outlineLevel="0" collapsed="false">
      <c r="A56" s="1" t="n">
        <v>35</v>
      </c>
      <c r="B56" s="2" t="s">
        <v>160</v>
      </c>
      <c r="C56" s="3" t="s">
        <v>215</v>
      </c>
      <c r="D56" s="4" t="s">
        <v>216</v>
      </c>
      <c r="E56" s="5" t="n">
        <v>49.544</v>
      </c>
      <c r="F56" s="6" t="s">
        <v>207</v>
      </c>
      <c r="G56" s="7" t="n">
        <v>0</v>
      </c>
      <c r="H56" s="7" t="n">
        <v>73.82</v>
      </c>
      <c r="J56" s="7" t="n">
        <f aca="false">E56*G56</f>
        <v>0</v>
      </c>
      <c r="O56" s="6" t="n">
        <v>23</v>
      </c>
      <c r="P56" s="6" t="s">
        <v>148</v>
      </c>
      <c r="V56" s="9" t="s">
        <v>78</v>
      </c>
      <c r="W56" s="10" t="n">
        <v>6.242544</v>
      </c>
      <c r="X56" s="3" t="s">
        <v>217</v>
      </c>
      <c r="Y56" s="3" t="s">
        <v>215</v>
      </c>
      <c r="Z56" s="6" t="s">
        <v>80</v>
      </c>
      <c r="AB56" s="6" t="n">
        <v>7</v>
      </c>
      <c r="AJ56" s="11" t="s">
        <v>81</v>
      </c>
      <c r="AK56" s="11" t="s">
        <v>82</v>
      </c>
    </row>
    <row r="57" customFormat="false" ht="10.2" hidden="false" customHeight="false" outlineLevel="0" collapsed="false">
      <c r="A57" s="1" t="n">
        <v>36</v>
      </c>
      <c r="B57" s="2" t="s">
        <v>218</v>
      </c>
      <c r="C57" s="3" t="s">
        <v>219</v>
      </c>
      <c r="D57" s="4" t="s">
        <v>220</v>
      </c>
      <c r="E57" s="5" t="n">
        <v>12.386</v>
      </c>
      <c r="F57" s="6" t="s">
        <v>207</v>
      </c>
      <c r="G57" s="7" t="n">
        <v>0</v>
      </c>
      <c r="H57" s="7" t="n">
        <v>185.79</v>
      </c>
      <c r="J57" s="7" t="n">
        <f aca="false">E57*G57</f>
        <v>0</v>
      </c>
      <c r="O57" s="6" t="n">
        <v>23</v>
      </c>
      <c r="P57" s="6" t="s">
        <v>148</v>
      </c>
      <c r="V57" s="9" t="s">
        <v>78</v>
      </c>
      <c r="W57" s="10" t="n">
        <v>7.778408</v>
      </c>
      <c r="X57" s="3" t="s">
        <v>221</v>
      </c>
      <c r="Y57" s="3" t="s">
        <v>219</v>
      </c>
      <c r="Z57" s="6" t="s">
        <v>80</v>
      </c>
      <c r="AB57" s="6" t="n">
        <v>1</v>
      </c>
      <c r="AJ57" s="11" t="s">
        <v>81</v>
      </c>
      <c r="AK57" s="11" t="s">
        <v>82</v>
      </c>
    </row>
    <row r="58" customFormat="false" ht="20.4" hidden="false" customHeight="false" outlineLevel="0" collapsed="false">
      <c r="A58" s="1" t="n">
        <v>37</v>
      </c>
      <c r="B58" s="2" t="s">
        <v>160</v>
      </c>
      <c r="C58" s="3" t="s">
        <v>222</v>
      </c>
      <c r="D58" s="4" t="s">
        <v>223</v>
      </c>
      <c r="E58" s="5" t="n">
        <v>1.96</v>
      </c>
      <c r="F58" s="6" t="s">
        <v>207</v>
      </c>
      <c r="G58" s="7" t="n">
        <v>0</v>
      </c>
      <c r="H58" s="7" t="n">
        <v>186.2</v>
      </c>
      <c r="J58" s="7" t="n">
        <f aca="false">E58*G58</f>
        <v>0</v>
      </c>
      <c r="O58" s="6" t="n">
        <v>23</v>
      </c>
      <c r="P58" s="6" t="s">
        <v>148</v>
      </c>
      <c r="V58" s="9" t="s">
        <v>78</v>
      </c>
      <c r="X58" s="3" t="s">
        <v>224</v>
      </c>
      <c r="Y58" s="3" t="s">
        <v>222</v>
      </c>
      <c r="Z58" s="6" t="s">
        <v>80</v>
      </c>
      <c r="AB58" s="6" t="n">
        <v>7</v>
      </c>
      <c r="AJ58" s="11" t="s">
        <v>81</v>
      </c>
      <c r="AK58" s="11" t="s">
        <v>82</v>
      </c>
    </row>
    <row r="59" customFormat="false" ht="20.4" hidden="false" customHeight="false" outlineLevel="0" collapsed="false">
      <c r="A59" s="1" t="n">
        <v>38</v>
      </c>
      <c r="B59" s="2" t="s">
        <v>160</v>
      </c>
      <c r="C59" s="3" t="s">
        <v>225</v>
      </c>
      <c r="D59" s="4" t="s">
        <v>226</v>
      </c>
      <c r="E59" s="5" t="n">
        <v>9.222</v>
      </c>
      <c r="F59" s="6" t="s">
        <v>207</v>
      </c>
      <c r="G59" s="7" t="n">
        <v>0</v>
      </c>
      <c r="H59" s="7" t="n">
        <v>645.54</v>
      </c>
      <c r="J59" s="7" t="n">
        <f aca="false">E59*G59</f>
        <v>0</v>
      </c>
      <c r="O59" s="6" t="n">
        <v>23</v>
      </c>
      <c r="P59" s="6" t="s">
        <v>148</v>
      </c>
      <c r="V59" s="9" t="s">
        <v>78</v>
      </c>
      <c r="X59" s="3" t="s">
        <v>227</v>
      </c>
      <c r="Y59" s="3" t="s">
        <v>225</v>
      </c>
      <c r="Z59" s="6" t="s">
        <v>80</v>
      </c>
      <c r="AB59" s="6" t="n">
        <v>7</v>
      </c>
      <c r="AJ59" s="11" t="s">
        <v>81</v>
      </c>
      <c r="AK59" s="11" t="s">
        <v>82</v>
      </c>
    </row>
    <row r="60" customFormat="false" ht="20.4" hidden="false" customHeight="false" outlineLevel="0" collapsed="false">
      <c r="A60" s="1" t="n">
        <v>39</v>
      </c>
      <c r="B60" s="2" t="s">
        <v>160</v>
      </c>
      <c r="C60" s="3" t="s">
        <v>228</v>
      </c>
      <c r="D60" s="4" t="s">
        <v>229</v>
      </c>
      <c r="E60" s="5" t="n">
        <v>1.204</v>
      </c>
      <c r="F60" s="6" t="s">
        <v>207</v>
      </c>
      <c r="G60" s="7" t="n">
        <v>0</v>
      </c>
      <c r="H60" s="7" t="n">
        <v>180.6</v>
      </c>
      <c r="J60" s="7" t="n">
        <f aca="false">E60*G60</f>
        <v>0</v>
      </c>
      <c r="O60" s="6" t="n">
        <v>23</v>
      </c>
      <c r="P60" s="6" t="s">
        <v>148</v>
      </c>
      <c r="V60" s="9" t="s">
        <v>78</v>
      </c>
      <c r="X60" s="3" t="s">
        <v>230</v>
      </c>
      <c r="Y60" s="3" t="s">
        <v>228</v>
      </c>
      <c r="Z60" s="6" t="s">
        <v>80</v>
      </c>
      <c r="AB60" s="6" t="n">
        <v>7</v>
      </c>
      <c r="AJ60" s="11" t="s">
        <v>81</v>
      </c>
      <c r="AK60" s="11" t="s">
        <v>82</v>
      </c>
    </row>
    <row r="61" customFormat="false" ht="10.2" hidden="false" customHeight="false" outlineLevel="0" collapsed="false">
      <c r="A61" s="1" t="n">
        <v>40</v>
      </c>
      <c r="B61" s="2" t="s">
        <v>85</v>
      </c>
      <c r="C61" s="3" t="s">
        <v>231</v>
      </c>
      <c r="D61" s="4" t="s">
        <v>232</v>
      </c>
      <c r="E61" s="5" t="n">
        <v>4.079</v>
      </c>
      <c r="F61" s="6" t="s">
        <v>207</v>
      </c>
      <c r="G61" s="7" t="n">
        <v>0</v>
      </c>
      <c r="H61" s="7" t="n">
        <v>137.99</v>
      </c>
      <c r="J61" s="7" t="n">
        <f aca="false">E61*G61</f>
        <v>0</v>
      </c>
      <c r="O61" s="6" t="n">
        <v>23</v>
      </c>
      <c r="P61" s="6" t="s">
        <v>148</v>
      </c>
      <c r="V61" s="9" t="s">
        <v>78</v>
      </c>
      <c r="X61" s="3" t="s">
        <v>233</v>
      </c>
      <c r="Y61" s="3" t="s">
        <v>231</v>
      </c>
      <c r="Z61" s="6" t="s">
        <v>137</v>
      </c>
      <c r="AB61" s="6" t="n">
        <v>7</v>
      </c>
      <c r="AJ61" s="11" t="s">
        <v>81</v>
      </c>
      <c r="AK61" s="11" t="s">
        <v>82</v>
      </c>
    </row>
    <row r="62" customFormat="false" ht="10.2" hidden="false" customHeight="false" outlineLevel="0" collapsed="false">
      <c r="D62" s="47" t="s">
        <v>234</v>
      </c>
      <c r="E62" s="7" t="n">
        <v>0</v>
      </c>
      <c r="H62" s="7" t="n">
        <v>3518.99</v>
      </c>
      <c r="J62" s="7" t="n">
        <f aca="false">E62*G62</f>
        <v>0</v>
      </c>
      <c r="L62" s="8" t="n">
        <v>0.10685569</v>
      </c>
      <c r="N62" s="5" t="n">
        <v>9.22273</v>
      </c>
      <c r="W62" s="10" t="n">
        <v>169.053435</v>
      </c>
    </row>
    <row r="63" customFormat="false" ht="10.2" hidden="false" customHeight="false" outlineLevel="0" collapsed="false">
      <c r="D63" s="47" t="s">
        <v>235</v>
      </c>
      <c r="E63" s="7" t="n">
        <v>0</v>
      </c>
      <c r="H63" s="7" t="n">
        <v>4777.05</v>
      </c>
      <c r="I63" s="7" t="n">
        <v>51.81</v>
      </c>
      <c r="J63" s="7" t="n">
        <f aca="false">E63*G63</f>
        <v>0</v>
      </c>
      <c r="L63" s="8" t="n">
        <v>4.14212069</v>
      </c>
      <c r="N63" s="5" t="n">
        <v>11.18273</v>
      </c>
      <c r="W63" s="10" t="n">
        <v>208.221115</v>
      </c>
    </row>
    <row r="64" customFormat="false" ht="10.2" hidden="false" customHeight="false" outlineLevel="0" collapsed="false">
      <c r="D64" s="46" t="s">
        <v>236</v>
      </c>
      <c r="J64" s="7" t="n">
        <f aca="false">E64*G64</f>
        <v>0</v>
      </c>
    </row>
    <row r="65" customFormat="false" ht="10.2" hidden="false" customHeight="false" outlineLevel="0" collapsed="false">
      <c r="D65" s="46" t="s">
        <v>237</v>
      </c>
    </row>
    <row r="66" customFormat="false" ht="10.2" hidden="false" customHeight="false" outlineLevel="0" collapsed="false">
      <c r="D66" s="46" t="s">
        <v>238</v>
      </c>
    </row>
    <row r="67" customFormat="false" ht="10.2" hidden="false" customHeight="false" outlineLevel="0" collapsed="false">
      <c r="A67" s="1" t="n">
        <v>41</v>
      </c>
      <c r="B67" s="2" t="s">
        <v>239</v>
      </c>
      <c r="C67" s="3" t="s">
        <v>240</v>
      </c>
      <c r="D67" s="4" t="s">
        <v>241</v>
      </c>
      <c r="E67" s="5" t="n">
        <v>2</v>
      </c>
      <c r="F67" s="6" t="s">
        <v>242</v>
      </c>
      <c r="G67" s="7" t="n">
        <v>0</v>
      </c>
      <c r="H67" s="7" t="n">
        <v>15.66</v>
      </c>
      <c r="J67" s="7" t="n">
        <f aca="false">E67*G67</f>
        <v>0</v>
      </c>
      <c r="M67" s="5" t="n">
        <v>0.034</v>
      </c>
      <c r="N67" s="5" t="n">
        <v>0.068</v>
      </c>
      <c r="O67" s="6" t="n">
        <v>23</v>
      </c>
      <c r="P67" s="6" t="s">
        <v>243</v>
      </c>
      <c r="V67" s="9" t="s">
        <v>244</v>
      </c>
      <c r="W67" s="10" t="n">
        <v>0.93</v>
      </c>
      <c r="X67" s="3" t="s">
        <v>245</v>
      </c>
      <c r="Y67" s="3" t="s">
        <v>240</v>
      </c>
      <c r="Z67" s="6" t="s">
        <v>246</v>
      </c>
      <c r="AB67" s="6" t="n">
        <v>7</v>
      </c>
      <c r="AJ67" s="11" t="s">
        <v>247</v>
      </c>
      <c r="AK67" s="11" t="s">
        <v>82</v>
      </c>
    </row>
    <row r="68" customFormat="false" ht="10.2" hidden="false" customHeight="false" outlineLevel="0" collapsed="false">
      <c r="A68" s="1" t="n">
        <v>42</v>
      </c>
      <c r="B68" s="2" t="s">
        <v>239</v>
      </c>
      <c r="C68" s="3" t="s">
        <v>248</v>
      </c>
      <c r="D68" s="4" t="s">
        <v>249</v>
      </c>
      <c r="E68" s="5" t="n">
        <v>2</v>
      </c>
      <c r="F68" s="6" t="s">
        <v>242</v>
      </c>
      <c r="G68" s="7" t="n">
        <v>0</v>
      </c>
      <c r="H68" s="7" t="n">
        <v>12.98</v>
      </c>
      <c r="J68" s="7" t="n">
        <f aca="false">E68*G68</f>
        <v>0</v>
      </c>
      <c r="M68" s="5" t="n">
        <v>0.019</v>
      </c>
      <c r="N68" s="5" t="n">
        <v>0.038</v>
      </c>
      <c r="O68" s="6" t="n">
        <v>23</v>
      </c>
      <c r="P68" s="6" t="s">
        <v>243</v>
      </c>
      <c r="V68" s="9" t="s">
        <v>244</v>
      </c>
      <c r="W68" s="10" t="n">
        <v>0.724</v>
      </c>
      <c r="X68" s="3" t="s">
        <v>250</v>
      </c>
      <c r="Y68" s="3" t="s">
        <v>248</v>
      </c>
      <c r="Z68" s="6" t="s">
        <v>246</v>
      </c>
      <c r="AB68" s="6" t="n">
        <v>7</v>
      </c>
      <c r="AJ68" s="11" t="s">
        <v>247</v>
      </c>
      <c r="AK68" s="11" t="s">
        <v>82</v>
      </c>
    </row>
    <row r="69" customFormat="false" ht="10.2" hidden="false" customHeight="false" outlineLevel="0" collapsed="false">
      <c r="A69" s="1" t="n">
        <v>43</v>
      </c>
      <c r="B69" s="2" t="s">
        <v>239</v>
      </c>
      <c r="C69" s="3" t="s">
        <v>251</v>
      </c>
      <c r="D69" s="4" t="s">
        <v>252</v>
      </c>
      <c r="E69" s="5" t="n">
        <v>2</v>
      </c>
      <c r="F69" s="6" t="s">
        <v>242</v>
      </c>
      <c r="G69" s="7" t="n">
        <v>0</v>
      </c>
      <c r="H69" s="7" t="n">
        <v>7.76</v>
      </c>
      <c r="J69" s="7" t="n">
        <f aca="false">E69*G69</f>
        <v>0</v>
      </c>
      <c r="O69" s="6" t="n">
        <v>23</v>
      </c>
      <c r="P69" s="6" t="s">
        <v>243</v>
      </c>
      <c r="V69" s="9" t="s">
        <v>244</v>
      </c>
      <c r="W69" s="10" t="n">
        <v>0.444</v>
      </c>
      <c r="X69" s="3" t="s">
        <v>253</v>
      </c>
      <c r="Y69" s="3" t="s">
        <v>251</v>
      </c>
      <c r="Z69" s="6" t="s">
        <v>246</v>
      </c>
      <c r="AB69" s="6" t="n">
        <v>7</v>
      </c>
      <c r="AJ69" s="11" t="s">
        <v>247</v>
      </c>
      <c r="AK69" s="11" t="s">
        <v>82</v>
      </c>
    </row>
    <row r="70" customFormat="false" ht="10.2" hidden="false" customHeight="false" outlineLevel="0" collapsed="false">
      <c r="A70" s="1" t="n">
        <v>44</v>
      </c>
      <c r="B70" s="2" t="s">
        <v>239</v>
      </c>
      <c r="C70" s="3" t="s">
        <v>254</v>
      </c>
      <c r="D70" s="4" t="s">
        <v>255</v>
      </c>
      <c r="E70" s="5" t="n">
        <v>2</v>
      </c>
      <c r="F70" s="6" t="s">
        <v>88</v>
      </c>
      <c r="G70" s="7" t="n">
        <v>0</v>
      </c>
      <c r="H70" s="7" t="n">
        <v>1.48</v>
      </c>
      <c r="J70" s="7" t="n">
        <f aca="false">E70*G70</f>
        <v>0</v>
      </c>
      <c r="O70" s="6" t="n">
        <v>23</v>
      </c>
      <c r="P70" s="6" t="s">
        <v>243</v>
      </c>
      <c r="V70" s="9" t="s">
        <v>244</v>
      </c>
      <c r="W70" s="10" t="n">
        <v>0.076</v>
      </c>
      <c r="X70" s="3" t="s">
        <v>256</v>
      </c>
      <c r="Y70" s="3" t="s">
        <v>254</v>
      </c>
      <c r="Z70" s="6" t="s">
        <v>246</v>
      </c>
      <c r="AB70" s="6" t="n">
        <v>7</v>
      </c>
      <c r="AJ70" s="11" t="s">
        <v>247</v>
      </c>
      <c r="AK70" s="11" t="s">
        <v>82</v>
      </c>
    </row>
    <row r="71" customFormat="false" ht="10.2" hidden="false" customHeight="false" outlineLevel="0" collapsed="false">
      <c r="A71" s="1" t="n">
        <v>45</v>
      </c>
      <c r="B71" s="2" t="s">
        <v>239</v>
      </c>
      <c r="C71" s="3" t="s">
        <v>257</v>
      </c>
      <c r="D71" s="4" t="s">
        <v>258</v>
      </c>
      <c r="E71" s="5" t="n">
        <v>1</v>
      </c>
      <c r="F71" s="6" t="s">
        <v>259</v>
      </c>
      <c r="G71" s="7" t="n">
        <v>0</v>
      </c>
      <c r="H71" s="7" t="n">
        <v>480</v>
      </c>
      <c r="J71" s="7" t="n">
        <f aca="false">E71*G71</f>
        <v>0</v>
      </c>
      <c r="K71" s="8" t="n">
        <v>4E-005</v>
      </c>
      <c r="L71" s="8" t="n">
        <v>4E-005</v>
      </c>
      <c r="O71" s="6" t="n">
        <v>23</v>
      </c>
      <c r="P71" s="6" t="s">
        <v>243</v>
      </c>
      <c r="V71" s="9" t="s">
        <v>244</v>
      </c>
      <c r="W71" s="10" t="n">
        <v>0.931</v>
      </c>
      <c r="X71" s="3" t="s">
        <v>260</v>
      </c>
      <c r="Y71" s="3" t="s">
        <v>257</v>
      </c>
      <c r="Z71" s="6" t="s">
        <v>246</v>
      </c>
      <c r="AB71" s="6" t="n">
        <v>7</v>
      </c>
      <c r="AJ71" s="11" t="s">
        <v>247</v>
      </c>
      <c r="AK71" s="11" t="s">
        <v>82</v>
      </c>
    </row>
    <row r="72" customFormat="false" ht="10.2" hidden="false" customHeight="false" outlineLevel="0" collapsed="false">
      <c r="A72" s="1" t="n">
        <v>46</v>
      </c>
      <c r="B72" s="2" t="s">
        <v>239</v>
      </c>
      <c r="C72" s="3" t="s">
        <v>261</v>
      </c>
      <c r="D72" s="4" t="s">
        <v>262</v>
      </c>
      <c r="E72" s="5" t="n">
        <v>5.179</v>
      </c>
      <c r="F72" s="6" t="s">
        <v>60</v>
      </c>
      <c r="G72" s="7" t="n">
        <v>0</v>
      </c>
      <c r="H72" s="7" t="n">
        <v>10.36</v>
      </c>
      <c r="J72" s="7" t="n">
        <f aca="false">E72*G72</f>
        <v>0</v>
      </c>
      <c r="O72" s="6" t="n">
        <v>23</v>
      </c>
      <c r="P72" s="6" t="s">
        <v>243</v>
      </c>
      <c r="V72" s="9" t="s">
        <v>244</v>
      </c>
      <c r="X72" s="3" t="s">
        <v>263</v>
      </c>
      <c r="Y72" s="3" t="s">
        <v>261</v>
      </c>
      <c r="Z72" s="6" t="s">
        <v>264</v>
      </c>
      <c r="AB72" s="6" t="n">
        <v>7</v>
      </c>
      <c r="AJ72" s="11" t="s">
        <v>247</v>
      </c>
      <c r="AK72" s="11" t="s">
        <v>82</v>
      </c>
    </row>
    <row r="73" customFormat="false" ht="10.2" hidden="false" customHeight="false" outlineLevel="0" collapsed="false">
      <c r="D73" s="47" t="s">
        <v>265</v>
      </c>
      <c r="E73" s="7" t="n">
        <v>0</v>
      </c>
      <c r="H73" s="7" t="n">
        <v>528.24</v>
      </c>
      <c r="J73" s="7" t="n">
        <v>0</v>
      </c>
      <c r="L73" s="8" t="n">
        <v>4E-005</v>
      </c>
      <c r="N73" s="5" t="n">
        <v>0.106</v>
      </c>
      <c r="W73" s="10" t="n">
        <v>3.105</v>
      </c>
    </row>
    <row r="74" customFormat="false" ht="10.2" hidden="false" customHeight="false" outlineLevel="0" collapsed="false">
      <c r="D74" s="47" t="s">
        <v>266</v>
      </c>
      <c r="E74" s="7" t="n">
        <v>0</v>
      </c>
      <c r="H74" s="7" t="n">
        <v>528.24</v>
      </c>
      <c r="J74" s="7" t="n">
        <v>0</v>
      </c>
      <c r="L74" s="8" t="n">
        <v>4E-005</v>
      </c>
      <c r="N74" s="5" t="n">
        <v>0.106</v>
      </c>
      <c r="W74" s="10" t="n">
        <v>3.105</v>
      </c>
    </row>
    <row r="75" customFormat="false" ht="10.2" hidden="false" customHeight="false" outlineLevel="0" collapsed="false">
      <c r="D75" s="46" t="s">
        <v>267</v>
      </c>
    </row>
    <row r="76" customFormat="false" ht="10.2" hidden="false" customHeight="false" outlineLevel="0" collapsed="false">
      <c r="D76" s="46" t="s">
        <v>268</v>
      </c>
    </row>
    <row r="77" customFormat="false" ht="10.2" hidden="false" customHeight="false" outlineLevel="0" collapsed="false">
      <c r="A77" s="1" t="n">
        <v>47</v>
      </c>
      <c r="B77" s="2" t="s">
        <v>269</v>
      </c>
      <c r="C77" s="3" t="s">
        <v>270</v>
      </c>
      <c r="D77" s="4" t="s">
        <v>271</v>
      </c>
      <c r="E77" s="5" t="n">
        <v>1</v>
      </c>
      <c r="F77" s="6" t="s">
        <v>88</v>
      </c>
      <c r="G77" s="7" t="n">
        <v>0</v>
      </c>
      <c r="H77" s="7" t="n">
        <v>815</v>
      </c>
      <c r="J77" s="7" t="n">
        <f aca="false">E77*G77</f>
        <v>0</v>
      </c>
      <c r="O77" s="6" t="n">
        <v>23</v>
      </c>
      <c r="P77" s="6" t="s">
        <v>272</v>
      </c>
      <c r="V77" s="9" t="s">
        <v>244</v>
      </c>
      <c r="W77" s="10" t="n">
        <v>1.636</v>
      </c>
      <c r="X77" s="3" t="s">
        <v>273</v>
      </c>
      <c r="Y77" s="3" t="s">
        <v>270</v>
      </c>
      <c r="Z77" s="6" t="s">
        <v>274</v>
      </c>
      <c r="AB77" s="6" t="n">
        <v>7</v>
      </c>
      <c r="AJ77" s="11" t="s">
        <v>247</v>
      </c>
      <c r="AK77" s="11" t="s">
        <v>82</v>
      </c>
    </row>
    <row r="78" customFormat="false" ht="20.4" hidden="false" customHeight="false" outlineLevel="0" collapsed="false">
      <c r="A78" s="1" t="n">
        <v>48</v>
      </c>
      <c r="B78" s="2" t="s">
        <v>269</v>
      </c>
      <c r="C78" s="3" t="s">
        <v>275</v>
      </c>
      <c r="D78" s="4" t="s">
        <v>276</v>
      </c>
      <c r="E78" s="5" t="n">
        <v>1</v>
      </c>
      <c r="F78" s="6" t="s">
        <v>88</v>
      </c>
      <c r="G78" s="7" t="n">
        <v>0</v>
      </c>
      <c r="H78" s="7" t="n">
        <v>288.2</v>
      </c>
      <c r="J78" s="7" t="n">
        <f aca="false">E78*G78</f>
        <v>0</v>
      </c>
      <c r="O78" s="6" t="n">
        <v>23</v>
      </c>
      <c r="P78" s="6" t="s">
        <v>272</v>
      </c>
      <c r="V78" s="9" t="s">
        <v>244</v>
      </c>
      <c r="W78" s="10" t="n">
        <v>3.183</v>
      </c>
      <c r="X78" s="3" t="s">
        <v>277</v>
      </c>
      <c r="Y78" s="3" t="s">
        <v>275</v>
      </c>
      <c r="Z78" s="6" t="s">
        <v>109</v>
      </c>
      <c r="AB78" s="6" t="n">
        <v>7</v>
      </c>
      <c r="AJ78" s="11" t="s">
        <v>247</v>
      </c>
      <c r="AK78" s="11" t="s">
        <v>82</v>
      </c>
    </row>
    <row r="79" customFormat="false" ht="20.4" hidden="false" customHeight="false" outlineLevel="0" collapsed="false">
      <c r="A79" s="1" t="n">
        <v>49</v>
      </c>
      <c r="B79" s="2" t="s">
        <v>269</v>
      </c>
      <c r="C79" s="3" t="s">
        <v>278</v>
      </c>
      <c r="D79" s="4" t="s">
        <v>279</v>
      </c>
      <c r="E79" s="5" t="n">
        <v>1</v>
      </c>
      <c r="F79" s="6" t="s">
        <v>88</v>
      </c>
      <c r="G79" s="7" t="n">
        <v>0</v>
      </c>
      <c r="H79" s="7" t="n">
        <v>312</v>
      </c>
      <c r="J79" s="7" t="n">
        <f aca="false">E79*G79</f>
        <v>0</v>
      </c>
      <c r="O79" s="6" t="n">
        <v>23</v>
      </c>
      <c r="P79" s="6" t="s">
        <v>272</v>
      </c>
      <c r="V79" s="9" t="s">
        <v>244</v>
      </c>
      <c r="W79" s="10" t="n">
        <v>3.38</v>
      </c>
      <c r="X79" s="3" t="s">
        <v>280</v>
      </c>
      <c r="Y79" s="3" t="s">
        <v>278</v>
      </c>
      <c r="Z79" s="6" t="s">
        <v>109</v>
      </c>
      <c r="AB79" s="6" t="n">
        <v>7</v>
      </c>
      <c r="AJ79" s="11" t="s">
        <v>247</v>
      </c>
      <c r="AK79" s="11" t="s">
        <v>82</v>
      </c>
    </row>
    <row r="80" customFormat="false" ht="20.4" hidden="false" customHeight="false" outlineLevel="0" collapsed="false">
      <c r="A80" s="1" t="n">
        <v>50</v>
      </c>
      <c r="B80" s="2" t="s">
        <v>269</v>
      </c>
      <c r="C80" s="3" t="s">
        <v>281</v>
      </c>
      <c r="D80" s="4" t="s">
        <v>282</v>
      </c>
      <c r="E80" s="5" t="n">
        <v>1</v>
      </c>
      <c r="F80" s="6" t="s">
        <v>88</v>
      </c>
      <c r="G80" s="7" t="n">
        <v>0</v>
      </c>
      <c r="H80" s="7" t="n">
        <v>487.5</v>
      </c>
      <c r="J80" s="7" t="n">
        <f aca="false">E80*G80</f>
        <v>0</v>
      </c>
      <c r="O80" s="6" t="n">
        <v>23</v>
      </c>
      <c r="P80" s="6" t="s">
        <v>272</v>
      </c>
      <c r="V80" s="9" t="s">
        <v>244</v>
      </c>
      <c r="W80" s="10" t="n">
        <v>3.837</v>
      </c>
      <c r="X80" s="3" t="s">
        <v>283</v>
      </c>
      <c r="Y80" s="3" t="s">
        <v>281</v>
      </c>
      <c r="Z80" s="6" t="s">
        <v>109</v>
      </c>
      <c r="AB80" s="6" t="n">
        <v>7</v>
      </c>
      <c r="AJ80" s="11" t="s">
        <v>247</v>
      </c>
      <c r="AK80" s="11" t="s">
        <v>82</v>
      </c>
    </row>
    <row r="81" customFormat="false" ht="10.2" hidden="false" customHeight="false" outlineLevel="0" collapsed="false">
      <c r="A81" s="1" t="n">
        <v>51</v>
      </c>
      <c r="B81" s="2" t="s">
        <v>269</v>
      </c>
      <c r="C81" s="3" t="s">
        <v>284</v>
      </c>
      <c r="D81" s="4" t="s">
        <v>285</v>
      </c>
      <c r="E81" s="5" t="n">
        <v>19.027</v>
      </c>
      <c r="F81" s="6" t="s">
        <v>60</v>
      </c>
      <c r="G81" s="7" t="n">
        <v>0</v>
      </c>
      <c r="H81" s="7" t="n">
        <v>28.54</v>
      </c>
      <c r="J81" s="7" t="n">
        <f aca="false">E81*G81</f>
        <v>0</v>
      </c>
      <c r="O81" s="6" t="n">
        <v>23</v>
      </c>
      <c r="P81" s="6" t="s">
        <v>272</v>
      </c>
      <c r="V81" s="9" t="s">
        <v>244</v>
      </c>
      <c r="X81" s="3" t="s">
        <v>286</v>
      </c>
      <c r="Y81" s="3" t="s">
        <v>284</v>
      </c>
      <c r="Z81" s="6" t="s">
        <v>287</v>
      </c>
      <c r="AB81" s="6" t="n">
        <v>7</v>
      </c>
      <c r="AJ81" s="11" t="s">
        <v>247</v>
      </c>
      <c r="AK81" s="11" t="s">
        <v>82</v>
      </c>
    </row>
    <row r="82" customFormat="false" ht="10.2" hidden="false" customHeight="false" outlineLevel="0" collapsed="false">
      <c r="D82" s="47" t="s">
        <v>288</v>
      </c>
      <c r="E82" s="7" t="n">
        <v>0</v>
      </c>
      <c r="G82" s="7" t="n">
        <v>0</v>
      </c>
      <c r="H82" s="7" t="n">
        <v>1931.24</v>
      </c>
      <c r="J82" s="7" t="n">
        <f aca="false">E82*G82</f>
        <v>0</v>
      </c>
      <c r="W82" s="10" t="n">
        <v>12.036</v>
      </c>
    </row>
    <row r="83" customFormat="false" ht="10.2" hidden="false" customHeight="false" outlineLevel="0" collapsed="false">
      <c r="D83" s="46" t="s">
        <v>289</v>
      </c>
    </row>
    <row r="84" customFormat="false" ht="20.4" hidden="false" customHeight="false" outlineLevel="0" collapsed="false">
      <c r="A84" s="1" t="n">
        <v>52</v>
      </c>
      <c r="B84" s="2" t="s">
        <v>290</v>
      </c>
      <c r="C84" s="3" t="s">
        <v>291</v>
      </c>
      <c r="D84" s="4" t="s">
        <v>292</v>
      </c>
      <c r="E84" s="5" t="n">
        <v>1</v>
      </c>
      <c r="F84" s="6" t="s">
        <v>88</v>
      </c>
      <c r="G84" s="7" t="n">
        <v>0</v>
      </c>
      <c r="H84" s="7" t="n">
        <v>2500</v>
      </c>
      <c r="J84" s="7" t="n">
        <f aca="false">E84*G84</f>
        <v>0</v>
      </c>
      <c r="K84" s="8" t="n">
        <v>0.00054</v>
      </c>
      <c r="L84" s="8" t="n">
        <v>0.00054</v>
      </c>
      <c r="O84" s="6" t="n">
        <v>23</v>
      </c>
      <c r="P84" s="6" t="s">
        <v>293</v>
      </c>
      <c r="V84" s="9" t="s">
        <v>244</v>
      </c>
      <c r="W84" s="10" t="n">
        <v>2.54</v>
      </c>
      <c r="X84" s="3" t="s">
        <v>294</v>
      </c>
      <c r="Y84" s="3" t="s">
        <v>291</v>
      </c>
      <c r="Z84" s="6" t="s">
        <v>274</v>
      </c>
      <c r="AB84" s="6" t="n">
        <v>7</v>
      </c>
      <c r="AJ84" s="11" t="s">
        <v>247</v>
      </c>
      <c r="AK84" s="11" t="s">
        <v>82</v>
      </c>
    </row>
    <row r="85" customFormat="false" ht="20.4" hidden="false" customHeight="false" outlineLevel="0" collapsed="false">
      <c r="A85" s="1" t="n">
        <v>53</v>
      </c>
      <c r="B85" s="2" t="s">
        <v>290</v>
      </c>
      <c r="C85" s="3" t="s">
        <v>295</v>
      </c>
      <c r="D85" s="4" t="s">
        <v>296</v>
      </c>
      <c r="E85" s="5" t="n">
        <v>1</v>
      </c>
      <c r="F85" s="6" t="s">
        <v>88</v>
      </c>
      <c r="G85" s="7" t="n">
        <v>0</v>
      </c>
      <c r="H85" s="7" t="n">
        <v>1535</v>
      </c>
      <c r="J85" s="7" t="n">
        <f aca="false">E85*G85</f>
        <v>0</v>
      </c>
      <c r="K85" s="8" t="n">
        <v>0.00033</v>
      </c>
      <c r="L85" s="8" t="n">
        <v>0.00033</v>
      </c>
      <c r="O85" s="6" t="n">
        <v>23</v>
      </c>
      <c r="P85" s="6" t="s">
        <v>293</v>
      </c>
      <c r="V85" s="9" t="s">
        <v>244</v>
      </c>
      <c r="W85" s="10" t="n">
        <v>3.82</v>
      </c>
      <c r="X85" s="3" t="s">
        <v>297</v>
      </c>
      <c r="Y85" s="3" t="s">
        <v>295</v>
      </c>
      <c r="Z85" s="6" t="s">
        <v>274</v>
      </c>
      <c r="AB85" s="6" t="n">
        <v>7</v>
      </c>
      <c r="AJ85" s="11" t="s">
        <v>247</v>
      </c>
      <c r="AK85" s="11" t="s">
        <v>82</v>
      </c>
    </row>
    <row r="86" customFormat="false" ht="20.4" hidden="false" customHeight="false" outlineLevel="0" collapsed="false">
      <c r="A86" s="1" t="n">
        <v>54</v>
      </c>
      <c r="B86" s="2" t="s">
        <v>290</v>
      </c>
      <c r="C86" s="3" t="s">
        <v>298</v>
      </c>
      <c r="D86" s="4" t="s">
        <v>299</v>
      </c>
      <c r="E86" s="5" t="n">
        <v>1</v>
      </c>
      <c r="F86" s="6" t="s">
        <v>88</v>
      </c>
      <c r="G86" s="7" t="n">
        <v>0</v>
      </c>
      <c r="H86" s="7" t="n">
        <v>3712.5</v>
      </c>
      <c r="J86" s="7" t="n">
        <f aca="false">E86*G86</f>
        <v>0</v>
      </c>
      <c r="K86" s="8" t="n">
        <v>0.00083</v>
      </c>
      <c r="L86" s="8" t="n">
        <v>0.00083</v>
      </c>
      <c r="O86" s="6" t="n">
        <v>23</v>
      </c>
      <c r="P86" s="6" t="s">
        <v>293</v>
      </c>
      <c r="V86" s="9" t="s">
        <v>244</v>
      </c>
      <c r="W86" s="10" t="n">
        <v>3.577</v>
      </c>
      <c r="X86" s="3" t="s">
        <v>300</v>
      </c>
      <c r="Y86" s="3" t="s">
        <v>298</v>
      </c>
      <c r="Z86" s="6" t="s">
        <v>274</v>
      </c>
      <c r="AB86" s="6" t="n">
        <v>7</v>
      </c>
      <c r="AJ86" s="11" t="s">
        <v>247</v>
      </c>
      <c r="AK86" s="11" t="s">
        <v>82</v>
      </c>
    </row>
    <row r="87" customFormat="false" ht="20.4" hidden="false" customHeight="false" outlineLevel="0" collapsed="false">
      <c r="A87" s="1" t="n">
        <v>55</v>
      </c>
      <c r="B87" s="2" t="s">
        <v>290</v>
      </c>
      <c r="C87" s="3" t="s">
        <v>301</v>
      </c>
      <c r="D87" s="4" t="s">
        <v>302</v>
      </c>
      <c r="E87" s="5" t="n">
        <v>1</v>
      </c>
      <c r="F87" s="6" t="s">
        <v>88</v>
      </c>
      <c r="G87" s="7" t="n">
        <v>0</v>
      </c>
      <c r="H87" s="7" t="n">
        <v>3733</v>
      </c>
      <c r="J87" s="7" t="n">
        <f aca="false">E87*G87</f>
        <v>0</v>
      </c>
      <c r="K87" s="8" t="n">
        <v>0.00085</v>
      </c>
      <c r="L87" s="8" t="n">
        <v>0.00085</v>
      </c>
      <c r="O87" s="6" t="n">
        <v>23</v>
      </c>
      <c r="P87" s="6" t="s">
        <v>293</v>
      </c>
      <c r="V87" s="9" t="s">
        <v>244</v>
      </c>
      <c r="W87" s="10" t="n">
        <v>5.768</v>
      </c>
      <c r="X87" s="3" t="s">
        <v>303</v>
      </c>
      <c r="Y87" s="3" t="s">
        <v>301</v>
      </c>
      <c r="Z87" s="6" t="s">
        <v>274</v>
      </c>
      <c r="AB87" s="6" t="n">
        <v>7</v>
      </c>
      <c r="AJ87" s="11" t="s">
        <v>247</v>
      </c>
      <c r="AK87" s="11" t="s">
        <v>82</v>
      </c>
    </row>
    <row r="88" customFormat="false" ht="20.4" hidden="false" customHeight="false" outlineLevel="0" collapsed="false">
      <c r="A88" s="1" t="n">
        <v>56</v>
      </c>
      <c r="B88" s="2" t="s">
        <v>290</v>
      </c>
      <c r="C88" s="3" t="s">
        <v>304</v>
      </c>
      <c r="D88" s="4" t="s">
        <v>305</v>
      </c>
      <c r="E88" s="5" t="n">
        <v>114.805</v>
      </c>
      <c r="F88" s="6" t="s">
        <v>60</v>
      </c>
      <c r="G88" s="7" t="n">
        <v>0</v>
      </c>
      <c r="H88" s="7" t="n">
        <v>114.81</v>
      </c>
      <c r="J88" s="7" t="n">
        <f aca="false">E88*G88</f>
        <v>0</v>
      </c>
      <c r="O88" s="6" t="n">
        <v>23</v>
      </c>
      <c r="P88" s="6" t="s">
        <v>293</v>
      </c>
      <c r="V88" s="9" t="s">
        <v>244</v>
      </c>
      <c r="X88" s="3" t="s">
        <v>306</v>
      </c>
      <c r="Y88" s="3" t="s">
        <v>304</v>
      </c>
      <c r="Z88" s="6" t="s">
        <v>307</v>
      </c>
      <c r="AB88" s="6" t="n">
        <v>7</v>
      </c>
      <c r="AJ88" s="11" t="s">
        <v>247</v>
      </c>
      <c r="AK88" s="11" t="s">
        <v>82</v>
      </c>
    </row>
    <row r="89" customFormat="false" ht="10.2" hidden="false" customHeight="false" outlineLevel="0" collapsed="false">
      <c r="D89" s="47" t="s">
        <v>308</v>
      </c>
      <c r="E89" s="7" t="n">
        <v>0</v>
      </c>
      <c r="H89" s="7" t="n">
        <v>11595.31</v>
      </c>
      <c r="J89" s="7" t="n">
        <f aca="false">E89*G89</f>
        <v>0</v>
      </c>
      <c r="L89" s="8" t="n">
        <v>0.00255</v>
      </c>
      <c r="W89" s="10" t="n">
        <v>15.705</v>
      </c>
    </row>
    <row r="90" customFormat="false" ht="10.2" hidden="false" customHeight="false" outlineLevel="0" collapsed="false">
      <c r="D90" s="47" t="s">
        <v>309</v>
      </c>
      <c r="E90" s="7" t="n">
        <v>0</v>
      </c>
      <c r="H90" s="7" t="n">
        <v>13526.55</v>
      </c>
      <c r="J90" s="7" t="n">
        <f aca="false">E90*G90</f>
        <v>0</v>
      </c>
      <c r="L90" s="8" t="n">
        <v>0.00255</v>
      </c>
      <c r="W90" s="10" t="n">
        <v>27.741</v>
      </c>
    </row>
    <row r="91" customFormat="false" ht="10.2" hidden="false" customHeight="false" outlineLevel="0" collapsed="false">
      <c r="D91" s="46" t="s">
        <v>310</v>
      </c>
    </row>
    <row r="92" customFormat="false" ht="10.2" hidden="false" customHeight="false" outlineLevel="0" collapsed="false">
      <c r="D92" s="46" t="s">
        <v>311</v>
      </c>
      <c r="E92" s="5" t="n">
        <v>0</v>
      </c>
      <c r="J92" s="7" t="n">
        <v>0</v>
      </c>
    </row>
    <row r="93" customFormat="false" ht="10.2" hidden="false" customHeight="false" outlineLevel="0" collapsed="false">
      <c r="A93" s="1" t="n">
        <v>57</v>
      </c>
      <c r="B93" s="2" t="s">
        <v>312</v>
      </c>
      <c r="C93" s="3" t="s">
        <v>313</v>
      </c>
      <c r="D93" s="4" t="s">
        <v>314</v>
      </c>
      <c r="E93" s="5" t="n">
        <v>64</v>
      </c>
      <c r="F93" s="6" t="s">
        <v>76</v>
      </c>
      <c r="G93" s="7" t="n">
        <v>0</v>
      </c>
      <c r="H93" s="7" t="n">
        <v>29.44</v>
      </c>
      <c r="J93" s="7" t="n">
        <f aca="false">E93*G93</f>
        <v>0</v>
      </c>
      <c r="K93" s="8" t="n">
        <v>1E-005</v>
      </c>
      <c r="L93" s="8" t="n">
        <v>0.00064</v>
      </c>
      <c r="O93" s="6" t="n">
        <v>23</v>
      </c>
      <c r="P93" s="6" t="s">
        <v>315</v>
      </c>
      <c r="V93" s="9" t="s">
        <v>244</v>
      </c>
      <c r="W93" s="10" t="n">
        <v>6.08</v>
      </c>
      <c r="X93" s="3" t="s">
        <v>316</v>
      </c>
      <c r="Y93" s="3" t="s">
        <v>313</v>
      </c>
      <c r="Z93" s="6" t="s">
        <v>317</v>
      </c>
      <c r="AB93" s="6" t="n">
        <v>7</v>
      </c>
      <c r="AJ93" s="11" t="s">
        <v>247</v>
      </c>
      <c r="AK93" s="11" t="s">
        <v>82</v>
      </c>
    </row>
    <row r="94" customFormat="false" ht="10.2" hidden="false" customHeight="false" outlineLevel="0" collapsed="false">
      <c r="A94" s="1" t="n">
        <v>58</v>
      </c>
      <c r="B94" s="2" t="s">
        <v>312</v>
      </c>
      <c r="C94" s="3" t="s">
        <v>318</v>
      </c>
      <c r="D94" s="4" t="s">
        <v>319</v>
      </c>
      <c r="E94" s="5" t="n">
        <v>37</v>
      </c>
      <c r="F94" s="6" t="s">
        <v>197</v>
      </c>
      <c r="G94" s="7" t="n">
        <v>0</v>
      </c>
      <c r="H94" s="7" t="n">
        <v>64.01</v>
      </c>
      <c r="J94" s="7" t="n">
        <f aca="false">E94*G94</f>
        <v>0</v>
      </c>
      <c r="M94" s="5" t="n">
        <v>0.001</v>
      </c>
      <c r="N94" s="5" t="n">
        <v>0.037</v>
      </c>
      <c r="O94" s="6" t="n">
        <v>23</v>
      </c>
      <c r="P94" s="6" t="s">
        <v>315</v>
      </c>
      <c r="V94" s="9" t="s">
        <v>244</v>
      </c>
      <c r="W94" s="10" t="n">
        <v>2.96</v>
      </c>
      <c r="X94" s="3" t="s">
        <v>320</v>
      </c>
      <c r="Y94" s="3" t="s">
        <v>318</v>
      </c>
      <c r="Z94" s="6" t="s">
        <v>317</v>
      </c>
      <c r="AB94" s="6" t="n">
        <v>7</v>
      </c>
      <c r="AJ94" s="11" t="s">
        <v>247</v>
      </c>
      <c r="AK94" s="11" t="s">
        <v>82</v>
      </c>
    </row>
    <row r="95" customFormat="false" ht="10.2" hidden="false" customHeight="false" outlineLevel="0" collapsed="false">
      <c r="A95" s="1" t="n">
        <v>59</v>
      </c>
      <c r="B95" s="2" t="s">
        <v>312</v>
      </c>
      <c r="C95" s="3" t="s">
        <v>321</v>
      </c>
      <c r="D95" s="4" t="s">
        <v>322</v>
      </c>
      <c r="E95" s="5" t="n">
        <v>37</v>
      </c>
      <c r="F95" s="6" t="s">
        <v>197</v>
      </c>
      <c r="G95" s="7" t="n">
        <v>0</v>
      </c>
      <c r="H95" s="7" t="n">
        <v>115.07</v>
      </c>
      <c r="J95" s="7" t="n">
        <f aca="false">E95*G95</f>
        <v>0</v>
      </c>
      <c r="K95" s="8" t="n">
        <v>1E-005</v>
      </c>
      <c r="L95" s="8" t="n">
        <v>0.00037</v>
      </c>
      <c r="O95" s="6" t="n">
        <v>23</v>
      </c>
      <c r="P95" s="6" t="s">
        <v>315</v>
      </c>
      <c r="V95" s="9" t="s">
        <v>244</v>
      </c>
      <c r="W95" s="10" t="n">
        <v>4.144</v>
      </c>
      <c r="X95" s="3" t="s">
        <v>323</v>
      </c>
      <c r="Y95" s="3" t="s">
        <v>321</v>
      </c>
      <c r="Z95" s="6" t="s">
        <v>317</v>
      </c>
      <c r="AB95" s="6" t="n">
        <v>7</v>
      </c>
      <c r="AJ95" s="11" t="s">
        <v>247</v>
      </c>
      <c r="AK95" s="11" t="s">
        <v>82</v>
      </c>
    </row>
    <row r="96" customFormat="false" ht="10.2" hidden="false" customHeight="false" outlineLevel="0" collapsed="false">
      <c r="A96" s="1" t="n">
        <v>60</v>
      </c>
      <c r="B96" s="2" t="s">
        <v>92</v>
      </c>
      <c r="C96" s="3" t="s">
        <v>324</v>
      </c>
      <c r="D96" s="4" t="s">
        <v>325</v>
      </c>
      <c r="E96" s="5" t="n">
        <v>42.8</v>
      </c>
      <c r="F96" s="6" t="s">
        <v>197</v>
      </c>
      <c r="G96" s="7" t="n">
        <v>0</v>
      </c>
      <c r="I96" s="7" t="n">
        <v>156.22</v>
      </c>
      <c r="J96" s="7" t="n">
        <f aca="false">E96*G96</f>
        <v>0</v>
      </c>
      <c r="K96" s="8" t="n">
        <v>0.001</v>
      </c>
      <c r="L96" s="8" t="n">
        <v>0.0428</v>
      </c>
      <c r="O96" s="6" t="n">
        <v>23</v>
      </c>
      <c r="P96" s="6" t="s">
        <v>315</v>
      </c>
      <c r="V96" s="9" t="s">
        <v>95</v>
      </c>
      <c r="X96" s="3" t="s">
        <v>326</v>
      </c>
      <c r="Y96" s="3" t="s">
        <v>324</v>
      </c>
      <c r="Z96" s="6" t="s">
        <v>327</v>
      </c>
      <c r="AA96" s="6" t="s">
        <v>328</v>
      </c>
      <c r="AB96" s="6" t="n">
        <v>8</v>
      </c>
      <c r="AJ96" s="11" t="s">
        <v>329</v>
      </c>
      <c r="AK96" s="11" t="s">
        <v>82</v>
      </c>
    </row>
    <row r="97" customFormat="false" ht="10.2" hidden="false" customHeight="false" outlineLevel="0" collapsed="false">
      <c r="A97" s="1" t="n">
        <v>61</v>
      </c>
      <c r="B97" s="2" t="s">
        <v>312</v>
      </c>
      <c r="C97" s="3" t="s">
        <v>330</v>
      </c>
      <c r="D97" s="4" t="s">
        <v>331</v>
      </c>
      <c r="E97" s="5" t="n">
        <v>46</v>
      </c>
      <c r="F97" s="6" t="s">
        <v>76</v>
      </c>
      <c r="G97" s="7" t="n">
        <v>0</v>
      </c>
      <c r="H97" s="7" t="n">
        <v>122.82</v>
      </c>
      <c r="J97" s="7" t="n">
        <f aca="false">E97*G97</f>
        <v>0</v>
      </c>
      <c r="O97" s="6" t="n">
        <v>23</v>
      </c>
      <c r="P97" s="6" t="s">
        <v>315</v>
      </c>
      <c r="V97" s="9" t="s">
        <v>244</v>
      </c>
      <c r="W97" s="10" t="n">
        <v>4.646</v>
      </c>
      <c r="X97" s="3" t="s">
        <v>332</v>
      </c>
      <c r="Y97" s="3" t="s">
        <v>330</v>
      </c>
      <c r="Z97" s="6" t="s">
        <v>109</v>
      </c>
      <c r="AB97" s="6" t="n">
        <v>7</v>
      </c>
      <c r="AJ97" s="11" t="s">
        <v>247</v>
      </c>
      <c r="AK97" s="11" t="s">
        <v>82</v>
      </c>
    </row>
    <row r="98" customFormat="false" ht="20.4" hidden="false" customHeight="false" outlineLevel="0" collapsed="false">
      <c r="A98" s="1" t="n">
        <v>62</v>
      </c>
      <c r="B98" s="2" t="s">
        <v>312</v>
      </c>
      <c r="C98" s="3" t="s">
        <v>333</v>
      </c>
      <c r="D98" s="4" t="s">
        <v>334</v>
      </c>
      <c r="E98" s="5" t="n">
        <v>64</v>
      </c>
      <c r="F98" s="6" t="s">
        <v>76</v>
      </c>
      <c r="G98" s="7" t="n">
        <v>0</v>
      </c>
      <c r="H98" s="7" t="n">
        <v>696.32</v>
      </c>
      <c r="J98" s="7" t="n">
        <f aca="false">E98*G98</f>
        <v>0</v>
      </c>
      <c r="K98" s="8" t="n">
        <v>2E-005</v>
      </c>
      <c r="L98" s="8" t="n">
        <v>0.00128</v>
      </c>
      <c r="O98" s="6" t="n">
        <v>23</v>
      </c>
      <c r="P98" s="6" t="s">
        <v>315</v>
      </c>
      <c r="V98" s="9" t="s">
        <v>244</v>
      </c>
      <c r="W98" s="10" t="n">
        <v>34.688</v>
      </c>
      <c r="X98" s="3" t="s">
        <v>335</v>
      </c>
      <c r="Y98" s="3" t="s">
        <v>333</v>
      </c>
      <c r="Z98" s="6" t="s">
        <v>317</v>
      </c>
      <c r="AB98" s="6" t="n">
        <v>1</v>
      </c>
      <c r="AJ98" s="11" t="s">
        <v>247</v>
      </c>
      <c r="AK98" s="11" t="s">
        <v>82</v>
      </c>
    </row>
    <row r="99" customFormat="false" ht="20.4" hidden="false" customHeight="false" outlineLevel="0" collapsed="false">
      <c r="A99" s="1" t="n">
        <v>63</v>
      </c>
      <c r="B99" s="2" t="s">
        <v>92</v>
      </c>
      <c r="C99" s="3" t="s">
        <v>336</v>
      </c>
      <c r="D99" s="4" t="s">
        <v>337</v>
      </c>
      <c r="E99" s="5" t="n">
        <v>74</v>
      </c>
      <c r="F99" s="6" t="s">
        <v>76</v>
      </c>
      <c r="G99" s="7" t="n">
        <v>0</v>
      </c>
      <c r="I99" s="7" t="n">
        <v>2945.2</v>
      </c>
      <c r="J99" s="7" t="n">
        <f aca="false">E99*G99</f>
        <v>0</v>
      </c>
      <c r="O99" s="6" t="n">
        <v>23</v>
      </c>
      <c r="P99" s="6" t="s">
        <v>315</v>
      </c>
      <c r="V99" s="9" t="s">
        <v>95</v>
      </c>
      <c r="X99" s="3" t="s">
        <v>338</v>
      </c>
      <c r="Y99" s="3" t="s">
        <v>336</v>
      </c>
      <c r="Z99" s="6" t="s">
        <v>109</v>
      </c>
      <c r="AA99" s="6" t="s">
        <v>328</v>
      </c>
      <c r="AB99" s="6" t="n">
        <v>8</v>
      </c>
      <c r="AJ99" s="11" t="s">
        <v>329</v>
      </c>
      <c r="AK99" s="11" t="s">
        <v>82</v>
      </c>
    </row>
    <row r="100" customFormat="false" ht="10.2" hidden="false" customHeight="false" outlineLevel="0" collapsed="false">
      <c r="A100" s="1" t="n">
        <v>64</v>
      </c>
      <c r="B100" s="2" t="s">
        <v>312</v>
      </c>
      <c r="C100" s="3" t="s">
        <v>339</v>
      </c>
      <c r="D100" s="4" t="s">
        <v>340</v>
      </c>
      <c r="E100" s="5" t="n">
        <v>46</v>
      </c>
      <c r="F100" s="6" t="s">
        <v>76</v>
      </c>
      <c r="G100" s="7" t="n">
        <v>0</v>
      </c>
      <c r="H100" s="7" t="n">
        <v>15.18</v>
      </c>
      <c r="J100" s="7" t="n">
        <f aca="false">E100*G100</f>
        <v>0</v>
      </c>
      <c r="O100" s="6" t="n">
        <v>23</v>
      </c>
      <c r="P100" s="6" t="s">
        <v>315</v>
      </c>
      <c r="V100" s="9" t="s">
        <v>244</v>
      </c>
      <c r="W100" s="10" t="n">
        <v>2.3</v>
      </c>
      <c r="X100" s="3" t="s">
        <v>341</v>
      </c>
      <c r="Y100" s="3" t="s">
        <v>339</v>
      </c>
      <c r="Z100" s="6" t="s">
        <v>317</v>
      </c>
      <c r="AB100" s="6" t="n">
        <v>7</v>
      </c>
      <c r="AJ100" s="11" t="s">
        <v>247</v>
      </c>
      <c r="AK100" s="11" t="s">
        <v>82</v>
      </c>
    </row>
    <row r="101" customFormat="false" ht="10.2" hidden="false" customHeight="false" outlineLevel="0" collapsed="false">
      <c r="A101" s="1" t="n">
        <v>65</v>
      </c>
      <c r="B101" s="2" t="s">
        <v>312</v>
      </c>
      <c r="C101" s="3" t="s">
        <v>342</v>
      </c>
      <c r="D101" s="4" t="s">
        <v>343</v>
      </c>
      <c r="E101" s="5" t="n">
        <v>64</v>
      </c>
      <c r="F101" s="6" t="s">
        <v>76</v>
      </c>
      <c r="G101" s="7" t="n">
        <v>0</v>
      </c>
      <c r="H101" s="7" t="n">
        <v>60.16</v>
      </c>
      <c r="J101" s="7" t="n">
        <f aca="false">E101*G101</f>
        <v>0</v>
      </c>
      <c r="O101" s="6" t="n">
        <v>23</v>
      </c>
      <c r="P101" s="6" t="s">
        <v>315</v>
      </c>
      <c r="V101" s="9" t="s">
        <v>244</v>
      </c>
      <c r="W101" s="10" t="n">
        <v>3.2</v>
      </c>
      <c r="X101" s="3" t="s">
        <v>341</v>
      </c>
      <c r="Y101" s="3" t="s">
        <v>342</v>
      </c>
      <c r="Z101" s="6" t="s">
        <v>317</v>
      </c>
      <c r="AB101" s="6" t="n">
        <v>1</v>
      </c>
      <c r="AJ101" s="11" t="s">
        <v>247</v>
      </c>
      <c r="AK101" s="11" t="s">
        <v>82</v>
      </c>
    </row>
    <row r="102" customFormat="false" ht="10.2" hidden="false" customHeight="false" outlineLevel="0" collapsed="false">
      <c r="A102" s="1" t="n">
        <v>66</v>
      </c>
      <c r="B102" s="2" t="s">
        <v>92</v>
      </c>
      <c r="C102" s="3" t="s">
        <v>344</v>
      </c>
      <c r="D102" s="4" t="s">
        <v>345</v>
      </c>
      <c r="E102" s="5" t="n">
        <v>72</v>
      </c>
      <c r="F102" s="6" t="s">
        <v>76</v>
      </c>
      <c r="G102" s="7" t="n">
        <v>0</v>
      </c>
      <c r="I102" s="7" t="n">
        <v>66.96</v>
      </c>
      <c r="J102" s="7" t="n">
        <f aca="false">E102*G102</f>
        <v>0</v>
      </c>
      <c r="K102" s="8" t="n">
        <v>0.00044</v>
      </c>
      <c r="L102" s="8" t="n">
        <v>0.03168</v>
      </c>
      <c r="O102" s="6" t="n">
        <v>23</v>
      </c>
      <c r="P102" s="6" t="s">
        <v>315</v>
      </c>
      <c r="V102" s="9" t="s">
        <v>95</v>
      </c>
      <c r="X102" s="3" t="s">
        <v>344</v>
      </c>
      <c r="Y102" s="3" t="s">
        <v>344</v>
      </c>
      <c r="Z102" s="6" t="s">
        <v>346</v>
      </c>
      <c r="AA102" s="6" t="s">
        <v>347</v>
      </c>
      <c r="AB102" s="6" t="n">
        <v>2</v>
      </c>
      <c r="AJ102" s="11" t="s">
        <v>329</v>
      </c>
      <c r="AK102" s="11" t="s">
        <v>82</v>
      </c>
    </row>
    <row r="103" customFormat="false" ht="10.2" hidden="false" customHeight="false" outlineLevel="0" collapsed="false">
      <c r="A103" s="1" t="n">
        <v>67</v>
      </c>
      <c r="B103" s="2" t="s">
        <v>312</v>
      </c>
      <c r="C103" s="3" t="s">
        <v>348</v>
      </c>
      <c r="D103" s="4" t="s">
        <v>349</v>
      </c>
      <c r="E103" s="5" t="n">
        <v>42.714</v>
      </c>
      <c r="F103" s="6" t="s">
        <v>60</v>
      </c>
      <c r="G103" s="7" t="n">
        <v>0</v>
      </c>
      <c r="H103" s="7" t="n">
        <v>51.26</v>
      </c>
      <c r="J103" s="7" t="n">
        <f aca="false">E103*G103</f>
        <v>0</v>
      </c>
      <c r="O103" s="6" t="n">
        <v>23</v>
      </c>
      <c r="P103" s="6" t="s">
        <v>315</v>
      </c>
      <c r="V103" s="9" t="s">
        <v>244</v>
      </c>
      <c r="X103" s="3" t="s">
        <v>350</v>
      </c>
      <c r="Y103" s="3" t="s">
        <v>348</v>
      </c>
      <c r="Z103" s="6" t="s">
        <v>317</v>
      </c>
      <c r="AB103" s="6" t="n">
        <v>7</v>
      </c>
      <c r="AJ103" s="11" t="s">
        <v>247</v>
      </c>
      <c r="AK103" s="11" t="s">
        <v>82</v>
      </c>
    </row>
    <row r="104" customFormat="false" ht="10.2" hidden="false" customHeight="false" outlineLevel="0" collapsed="false">
      <c r="D104" s="47" t="s">
        <v>351</v>
      </c>
      <c r="E104" s="7" t="n">
        <v>0</v>
      </c>
      <c r="G104" s="7" t="n">
        <v>0</v>
      </c>
      <c r="H104" s="7" t="n">
        <v>1154.26</v>
      </c>
      <c r="I104" s="7" t="n">
        <v>3168.38</v>
      </c>
      <c r="J104" s="7" t="n">
        <f aca="false">E104*G104</f>
        <v>0</v>
      </c>
      <c r="L104" s="8" t="n">
        <v>0.07677</v>
      </c>
      <c r="N104" s="5" t="n">
        <v>0.037</v>
      </c>
      <c r="W104" s="10" t="n">
        <v>58.018</v>
      </c>
    </row>
    <row r="105" customFormat="false" ht="10.2" hidden="false" customHeight="false" outlineLevel="0" collapsed="false">
      <c r="D105" s="46" t="s">
        <v>352</v>
      </c>
    </row>
    <row r="106" customFormat="false" ht="10.2" hidden="false" customHeight="false" outlineLevel="0" collapsed="false">
      <c r="A106" s="1" t="n">
        <v>68</v>
      </c>
      <c r="B106" s="2" t="s">
        <v>312</v>
      </c>
      <c r="C106" s="3" t="s">
        <v>353</v>
      </c>
      <c r="D106" s="4" t="s">
        <v>354</v>
      </c>
      <c r="E106" s="5" t="n">
        <v>36.28</v>
      </c>
      <c r="F106" s="6" t="s">
        <v>197</v>
      </c>
      <c r="G106" s="7" t="n">
        <v>0</v>
      </c>
      <c r="H106" s="7" t="n">
        <v>20.32</v>
      </c>
      <c r="J106" s="7" t="n">
        <f aca="false">E106*G106</f>
        <v>0</v>
      </c>
      <c r="O106" s="6" t="n">
        <v>23</v>
      </c>
      <c r="P106" s="6" t="s">
        <v>355</v>
      </c>
      <c r="V106" s="9" t="s">
        <v>244</v>
      </c>
      <c r="W106" s="10" t="n">
        <v>1.2698</v>
      </c>
      <c r="X106" s="3" t="s">
        <v>356</v>
      </c>
      <c r="Y106" s="3" t="s">
        <v>353</v>
      </c>
      <c r="Z106" s="6" t="s">
        <v>80</v>
      </c>
      <c r="AB106" s="6" t="n">
        <v>7</v>
      </c>
      <c r="AJ106" s="11" t="s">
        <v>247</v>
      </c>
      <c r="AK106" s="11" t="s">
        <v>82</v>
      </c>
    </row>
    <row r="107" customFormat="false" ht="10.2" hidden="false" customHeight="false" outlineLevel="0" collapsed="false">
      <c r="A107" s="1" t="n">
        <v>69</v>
      </c>
      <c r="B107" s="2" t="s">
        <v>312</v>
      </c>
      <c r="C107" s="3" t="s">
        <v>357</v>
      </c>
      <c r="D107" s="4" t="s">
        <v>358</v>
      </c>
      <c r="E107" s="5" t="n">
        <v>16</v>
      </c>
      <c r="F107" s="6" t="s">
        <v>197</v>
      </c>
      <c r="G107" s="7" t="n">
        <v>0</v>
      </c>
      <c r="H107" s="7" t="n">
        <v>40.32</v>
      </c>
      <c r="J107" s="7" t="n">
        <f aca="false">E107*G107</f>
        <v>0</v>
      </c>
      <c r="K107" s="8" t="n">
        <v>2E-005</v>
      </c>
      <c r="L107" s="8" t="n">
        <v>0.00032</v>
      </c>
      <c r="O107" s="6" t="n">
        <v>23</v>
      </c>
      <c r="P107" s="6" t="s">
        <v>355</v>
      </c>
      <c r="V107" s="9" t="s">
        <v>244</v>
      </c>
      <c r="W107" s="10" t="n">
        <v>0.896</v>
      </c>
      <c r="X107" s="3" t="s">
        <v>359</v>
      </c>
      <c r="Y107" s="3" t="s">
        <v>357</v>
      </c>
      <c r="Z107" s="6" t="s">
        <v>360</v>
      </c>
      <c r="AB107" s="6" t="n">
        <v>7</v>
      </c>
      <c r="AJ107" s="11" t="s">
        <v>247</v>
      </c>
      <c r="AK107" s="11" t="s">
        <v>82</v>
      </c>
    </row>
    <row r="108" customFormat="false" ht="10.2" hidden="false" customHeight="false" outlineLevel="0" collapsed="false">
      <c r="A108" s="1" t="n">
        <v>70</v>
      </c>
      <c r="B108" s="2" t="s">
        <v>312</v>
      </c>
      <c r="C108" s="3" t="s">
        <v>361</v>
      </c>
      <c r="D108" s="4" t="s">
        <v>362</v>
      </c>
      <c r="E108" s="5" t="n">
        <v>22</v>
      </c>
      <c r="F108" s="6" t="s">
        <v>197</v>
      </c>
      <c r="G108" s="7" t="n">
        <v>0</v>
      </c>
      <c r="H108" s="7" t="n">
        <v>74.14</v>
      </c>
      <c r="J108" s="7" t="n">
        <f aca="false">E108*G108</f>
        <v>0</v>
      </c>
      <c r="K108" s="8" t="n">
        <v>4E-005</v>
      </c>
      <c r="L108" s="8" t="n">
        <v>0.00088</v>
      </c>
      <c r="O108" s="6" t="n">
        <v>23</v>
      </c>
      <c r="P108" s="6" t="s">
        <v>355</v>
      </c>
      <c r="V108" s="9" t="s">
        <v>244</v>
      </c>
      <c r="W108" s="10" t="n">
        <v>8.8</v>
      </c>
      <c r="X108" s="3" t="s">
        <v>363</v>
      </c>
      <c r="Y108" s="3" t="s">
        <v>361</v>
      </c>
      <c r="Z108" s="6" t="s">
        <v>109</v>
      </c>
      <c r="AB108" s="6" t="n">
        <v>7</v>
      </c>
      <c r="AJ108" s="11" t="s">
        <v>247</v>
      </c>
      <c r="AK108" s="11" t="s">
        <v>82</v>
      </c>
    </row>
    <row r="109" customFormat="false" ht="10.2" hidden="false" customHeight="false" outlineLevel="0" collapsed="false">
      <c r="A109" s="1" t="n">
        <v>71</v>
      </c>
      <c r="B109" s="2" t="s">
        <v>312</v>
      </c>
      <c r="C109" s="3" t="s">
        <v>364</v>
      </c>
      <c r="D109" s="4" t="s">
        <v>365</v>
      </c>
      <c r="E109" s="5" t="n">
        <v>30.13</v>
      </c>
      <c r="F109" s="6" t="s">
        <v>76</v>
      </c>
      <c r="G109" s="7" t="n">
        <v>0</v>
      </c>
      <c r="H109" s="7" t="n">
        <v>98.83</v>
      </c>
      <c r="J109" s="7" t="n">
        <f aca="false">E109*G109</f>
        <v>0</v>
      </c>
      <c r="M109" s="5" t="n">
        <v>0.001</v>
      </c>
      <c r="N109" s="5" t="n">
        <v>0.03013</v>
      </c>
      <c r="O109" s="6" t="n">
        <v>23</v>
      </c>
      <c r="P109" s="6" t="s">
        <v>355</v>
      </c>
      <c r="V109" s="9" t="s">
        <v>244</v>
      </c>
      <c r="W109" s="10" t="n">
        <v>7.68315</v>
      </c>
      <c r="X109" s="3" t="s">
        <v>366</v>
      </c>
      <c r="Y109" s="3" t="s">
        <v>364</v>
      </c>
      <c r="Z109" s="6" t="s">
        <v>360</v>
      </c>
      <c r="AB109" s="6" t="n">
        <v>1</v>
      </c>
      <c r="AJ109" s="11" t="s">
        <v>247</v>
      </c>
      <c r="AK109" s="11" t="s">
        <v>82</v>
      </c>
    </row>
    <row r="110" customFormat="false" ht="10.2" hidden="false" customHeight="false" outlineLevel="0" collapsed="false">
      <c r="A110" s="1" t="n">
        <v>72</v>
      </c>
      <c r="B110" s="2" t="s">
        <v>312</v>
      </c>
      <c r="C110" s="3" t="s">
        <v>367</v>
      </c>
      <c r="D110" s="4" t="s">
        <v>368</v>
      </c>
      <c r="E110" s="5" t="n">
        <v>30.13</v>
      </c>
      <c r="F110" s="6" t="s">
        <v>76</v>
      </c>
      <c r="G110" s="7" t="n">
        <v>0</v>
      </c>
      <c r="H110" s="7" t="n">
        <v>127.15</v>
      </c>
      <c r="J110" s="7" t="n">
        <f aca="false">E110*G110</f>
        <v>0</v>
      </c>
      <c r="M110" s="5" t="n">
        <v>0.001</v>
      </c>
      <c r="N110" s="5" t="n">
        <v>0.03013</v>
      </c>
      <c r="O110" s="6" t="n">
        <v>23</v>
      </c>
      <c r="P110" s="6" t="s">
        <v>355</v>
      </c>
      <c r="V110" s="9" t="s">
        <v>244</v>
      </c>
      <c r="W110" s="10" t="n">
        <v>7.68315</v>
      </c>
      <c r="X110" s="3" t="s">
        <v>366</v>
      </c>
      <c r="Y110" s="3" t="s">
        <v>367</v>
      </c>
      <c r="Z110" s="6" t="s">
        <v>360</v>
      </c>
      <c r="AB110" s="6" t="n">
        <v>7</v>
      </c>
      <c r="AJ110" s="11" t="s">
        <v>247</v>
      </c>
      <c r="AK110" s="11" t="s">
        <v>82</v>
      </c>
    </row>
    <row r="111" customFormat="false" ht="10.2" hidden="false" customHeight="false" outlineLevel="0" collapsed="false">
      <c r="A111" s="1" t="n">
        <v>73</v>
      </c>
      <c r="B111" s="2" t="s">
        <v>312</v>
      </c>
      <c r="C111" s="3" t="s">
        <v>369</v>
      </c>
      <c r="D111" s="4" t="s">
        <v>370</v>
      </c>
      <c r="E111" s="5" t="n">
        <v>16.63</v>
      </c>
      <c r="F111" s="6" t="s">
        <v>76</v>
      </c>
      <c r="G111" s="7" t="n">
        <v>0</v>
      </c>
      <c r="H111" s="7" t="n">
        <v>123.89</v>
      </c>
      <c r="J111" s="7" t="n">
        <f aca="false">E111*G111</f>
        <v>0</v>
      </c>
      <c r="O111" s="6" t="n">
        <v>23</v>
      </c>
      <c r="P111" s="6" t="s">
        <v>355</v>
      </c>
      <c r="V111" s="9" t="s">
        <v>244</v>
      </c>
      <c r="W111" s="10" t="n">
        <v>1.4967</v>
      </c>
      <c r="X111" s="3" t="s">
        <v>371</v>
      </c>
      <c r="Y111" s="3" t="s">
        <v>369</v>
      </c>
      <c r="Z111" s="6" t="s">
        <v>360</v>
      </c>
      <c r="AB111" s="6" t="n">
        <v>7</v>
      </c>
      <c r="AJ111" s="11" t="s">
        <v>247</v>
      </c>
      <c r="AK111" s="11" t="s">
        <v>82</v>
      </c>
    </row>
    <row r="112" customFormat="false" ht="20.4" hidden="false" customHeight="false" outlineLevel="0" collapsed="false">
      <c r="A112" s="1" t="n">
        <v>74</v>
      </c>
      <c r="B112" s="2" t="s">
        <v>92</v>
      </c>
      <c r="C112" s="3" t="s">
        <v>372</v>
      </c>
      <c r="D112" s="4" t="s">
        <v>373</v>
      </c>
      <c r="E112" s="5" t="n">
        <v>2</v>
      </c>
      <c r="F112" s="6" t="s">
        <v>88</v>
      </c>
      <c r="G112" s="7" t="n">
        <v>0</v>
      </c>
      <c r="I112" s="7" t="n">
        <v>17.74</v>
      </c>
      <c r="J112" s="7" t="n">
        <f aca="false">E112*G112</f>
        <v>0</v>
      </c>
      <c r="O112" s="6" t="n">
        <v>23</v>
      </c>
      <c r="P112" s="6" t="s">
        <v>355</v>
      </c>
      <c r="V112" s="9" t="s">
        <v>95</v>
      </c>
      <c r="X112" s="3" t="s">
        <v>372</v>
      </c>
      <c r="Y112" s="3" t="s">
        <v>372</v>
      </c>
      <c r="Z112" s="6" t="s">
        <v>109</v>
      </c>
      <c r="AA112" s="6" t="s">
        <v>374</v>
      </c>
      <c r="AB112" s="6" t="n">
        <v>8</v>
      </c>
      <c r="AJ112" s="11" t="s">
        <v>329</v>
      </c>
      <c r="AK112" s="11" t="s">
        <v>82</v>
      </c>
    </row>
    <row r="113" customFormat="false" ht="10.2" hidden="false" customHeight="false" outlineLevel="0" collapsed="false">
      <c r="A113" s="1" t="n">
        <v>75</v>
      </c>
      <c r="B113" s="2" t="s">
        <v>92</v>
      </c>
      <c r="C113" s="3" t="s">
        <v>375</v>
      </c>
      <c r="D113" s="4" t="s">
        <v>376</v>
      </c>
      <c r="E113" s="5" t="n">
        <v>0.5</v>
      </c>
      <c r="F113" s="6" t="s">
        <v>377</v>
      </c>
      <c r="G113" s="7" t="n">
        <v>0</v>
      </c>
      <c r="I113" s="7" t="n">
        <v>9.43</v>
      </c>
      <c r="J113" s="7" t="n">
        <f aca="false">E113*G113</f>
        <v>0</v>
      </c>
      <c r="K113" s="8" t="n">
        <v>5E-005</v>
      </c>
      <c r="L113" s="8" t="n">
        <v>2.5E-005</v>
      </c>
      <c r="O113" s="6" t="n">
        <v>23</v>
      </c>
      <c r="P113" s="6" t="s">
        <v>355</v>
      </c>
      <c r="V113" s="9" t="s">
        <v>95</v>
      </c>
      <c r="X113" s="3" t="s">
        <v>375</v>
      </c>
      <c r="Y113" s="3" t="s">
        <v>375</v>
      </c>
      <c r="Z113" s="6" t="s">
        <v>109</v>
      </c>
      <c r="AA113" s="6" t="s">
        <v>328</v>
      </c>
      <c r="AB113" s="6" t="n">
        <v>8</v>
      </c>
      <c r="AJ113" s="11" t="s">
        <v>329</v>
      </c>
      <c r="AK113" s="11" t="s">
        <v>82</v>
      </c>
    </row>
    <row r="114" customFormat="false" ht="10.2" hidden="false" customHeight="false" outlineLevel="0" collapsed="false">
      <c r="A114" s="1" t="n">
        <v>76</v>
      </c>
      <c r="B114" s="2" t="s">
        <v>92</v>
      </c>
      <c r="C114" s="3" t="s">
        <v>378</v>
      </c>
      <c r="D114" s="4" t="s">
        <v>379</v>
      </c>
      <c r="E114" s="5" t="n">
        <v>18</v>
      </c>
      <c r="F114" s="6" t="s">
        <v>76</v>
      </c>
      <c r="G114" s="7" t="n">
        <v>0</v>
      </c>
      <c r="I114" s="7" t="n">
        <v>262.08</v>
      </c>
      <c r="J114" s="7" t="n">
        <f aca="false">E114*G114</f>
        <v>0</v>
      </c>
      <c r="K114" s="8" t="n">
        <v>0.00264</v>
      </c>
      <c r="L114" s="8" t="n">
        <v>0.04752</v>
      </c>
      <c r="O114" s="6" t="n">
        <v>23</v>
      </c>
      <c r="P114" s="6" t="s">
        <v>355</v>
      </c>
      <c r="V114" s="9" t="s">
        <v>95</v>
      </c>
      <c r="X114" s="3" t="s">
        <v>378</v>
      </c>
      <c r="Y114" s="3" t="s">
        <v>378</v>
      </c>
      <c r="Z114" s="6" t="s">
        <v>380</v>
      </c>
      <c r="AA114" s="6" t="s">
        <v>328</v>
      </c>
      <c r="AB114" s="6" t="n">
        <v>8</v>
      </c>
      <c r="AJ114" s="11" t="s">
        <v>329</v>
      </c>
      <c r="AK114" s="11" t="s">
        <v>82</v>
      </c>
    </row>
    <row r="115" customFormat="false" ht="10.2" hidden="false" customHeight="false" outlineLevel="0" collapsed="false">
      <c r="A115" s="1" t="n">
        <v>77</v>
      </c>
      <c r="B115" s="2" t="s">
        <v>92</v>
      </c>
      <c r="C115" s="3" t="s">
        <v>381</v>
      </c>
      <c r="D115" s="4" t="s">
        <v>382</v>
      </c>
      <c r="E115" s="5" t="n">
        <v>18</v>
      </c>
      <c r="F115" s="6" t="s">
        <v>197</v>
      </c>
      <c r="G115" s="7" t="n">
        <v>0</v>
      </c>
      <c r="I115" s="7" t="n">
        <v>76.5</v>
      </c>
      <c r="J115" s="7" t="n">
        <f aca="false">E115*G115</f>
        <v>0</v>
      </c>
      <c r="K115" s="8" t="n">
        <v>0.00284</v>
      </c>
      <c r="L115" s="8" t="n">
        <v>0.05112</v>
      </c>
      <c r="O115" s="6" t="n">
        <v>23</v>
      </c>
      <c r="P115" s="6" t="s">
        <v>355</v>
      </c>
      <c r="V115" s="9" t="s">
        <v>95</v>
      </c>
      <c r="X115" s="3" t="s">
        <v>383</v>
      </c>
      <c r="Y115" s="3" t="s">
        <v>381</v>
      </c>
      <c r="Z115" s="6" t="s">
        <v>380</v>
      </c>
      <c r="AA115" s="6" t="s">
        <v>328</v>
      </c>
      <c r="AB115" s="6" t="n">
        <v>8</v>
      </c>
      <c r="AJ115" s="11" t="s">
        <v>329</v>
      </c>
      <c r="AK115" s="11" t="s">
        <v>82</v>
      </c>
    </row>
    <row r="116" customFormat="false" ht="10.2" hidden="false" customHeight="false" outlineLevel="0" collapsed="false">
      <c r="A116" s="1" t="n">
        <v>78</v>
      </c>
      <c r="B116" s="2" t="s">
        <v>312</v>
      </c>
      <c r="C116" s="3" t="s">
        <v>384</v>
      </c>
      <c r="D116" s="4" t="s">
        <v>385</v>
      </c>
      <c r="E116" s="5" t="n">
        <v>29</v>
      </c>
      <c r="F116" s="6" t="s">
        <v>76</v>
      </c>
      <c r="G116" s="7" t="n">
        <v>0</v>
      </c>
      <c r="H116" s="7" t="n">
        <v>109.04</v>
      </c>
      <c r="J116" s="7" t="n">
        <f aca="false">E116*G116</f>
        <v>0</v>
      </c>
      <c r="K116" s="8" t="n">
        <v>0.00037</v>
      </c>
      <c r="L116" s="8" t="n">
        <v>0.01073</v>
      </c>
      <c r="O116" s="6" t="n">
        <v>23</v>
      </c>
      <c r="P116" s="6" t="s">
        <v>355</v>
      </c>
      <c r="V116" s="9" t="s">
        <v>244</v>
      </c>
      <c r="W116" s="10" t="n">
        <v>4.408</v>
      </c>
      <c r="X116" s="3" t="s">
        <v>386</v>
      </c>
      <c r="Y116" s="3" t="s">
        <v>384</v>
      </c>
      <c r="Z116" s="6" t="s">
        <v>360</v>
      </c>
      <c r="AB116" s="6" t="n">
        <v>1</v>
      </c>
      <c r="AJ116" s="11" t="s">
        <v>247</v>
      </c>
      <c r="AK116" s="11" t="s">
        <v>82</v>
      </c>
    </row>
    <row r="117" customFormat="false" ht="10.2" hidden="false" customHeight="false" outlineLevel="0" collapsed="false">
      <c r="A117" s="1" t="n">
        <v>79</v>
      </c>
      <c r="B117" s="2" t="s">
        <v>92</v>
      </c>
      <c r="C117" s="3" t="s">
        <v>387</v>
      </c>
      <c r="D117" s="4" t="s">
        <v>388</v>
      </c>
      <c r="E117" s="5" t="n">
        <v>1</v>
      </c>
      <c r="F117" s="6" t="s">
        <v>377</v>
      </c>
      <c r="G117" s="7" t="n">
        <v>0</v>
      </c>
      <c r="I117" s="7" t="n">
        <v>15.28</v>
      </c>
      <c r="J117" s="7" t="n">
        <f aca="false">E117*G117</f>
        <v>0</v>
      </c>
      <c r="K117" s="8" t="n">
        <v>0.001</v>
      </c>
      <c r="L117" s="8" t="n">
        <v>0.001</v>
      </c>
      <c r="O117" s="6" t="n">
        <v>23</v>
      </c>
      <c r="P117" s="6" t="s">
        <v>355</v>
      </c>
      <c r="V117" s="9" t="s">
        <v>95</v>
      </c>
      <c r="X117" s="3" t="s">
        <v>389</v>
      </c>
      <c r="Y117" s="3" t="s">
        <v>387</v>
      </c>
      <c r="Z117" s="6" t="s">
        <v>390</v>
      </c>
      <c r="AA117" s="6" t="s">
        <v>328</v>
      </c>
      <c r="AB117" s="6" t="n">
        <v>8</v>
      </c>
      <c r="AJ117" s="11" t="s">
        <v>329</v>
      </c>
      <c r="AK117" s="11" t="s">
        <v>82</v>
      </c>
    </row>
    <row r="118" customFormat="false" ht="10.2" hidden="false" customHeight="false" outlineLevel="0" collapsed="false">
      <c r="A118" s="1" t="n">
        <v>80</v>
      </c>
      <c r="B118" s="2" t="s">
        <v>92</v>
      </c>
      <c r="C118" s="3" t="s">
        <v>391</v>
      </c>
      <c r="D118" s="4" t="s">
        <v>392</v>
      </c>
      <c r="E118" s="5" t="n">
        <v>33</v>
      </c>
      <c r="F118" s="6" t="s">
        <v>76</v>
      </c>
      <c r="G118" s="7" t="n">
        <v>0</v>
      </c>
      <c r="I118" s="7" t="n">
        <v>424.05</v>
      </c>
      <c r="J118" s="7" t="n">
        <f aca="false">E118*G118</f>
        <v>0</v>
      </c>
      <c r="O118" s="6" t="n">
        <v>23</v>
      </c>
      <c r="P118" s="6" t="s">
        <v>355</v>
      </c>
      <c r="V118" s="9" t="s">
        <v>95</v>
      </c>
      <c r="X118" s="3" t="s">
        <v>393</v>
      </c>
      <c r="Y118" s="3" t="s">
        <v>391</v>
      </c>
      <c r="Z118" s="6" t="s">
        <v>109</v>
      </c>
      <c r="AA118" s="6" t="s">
        <v>328</v>
      </c>
      <c r="AB118" s="6" t="n">
        <v>8</v>
      </c>
      <c r="AJ118" s="11" t="s">
        <v>329</v>
      </c>
      <c r="AK118" s="11" t="s">
        <v>82</v>
      </c>
    </row>
    <row r="119" customFormat="false" ht="10.2" hidden="false" customHeight="false" outlineLevel="0" collapsed="false">
      <c r="A119" s="1" t="n">
        <v>81</v>
      </c>
      <c r="B119" s="2" t="s">
        <v>92</v>
      </c>
      <c r="C119" s="3" t="s">
        <v>394</v>
      </c>
      <c r="D119" s="4" t="s">
        <v>395</v>
      </c>
      <c r="E119" s="5" t="n">
        <v>25</v>
      </c>
      <c r="F119" s="6" t="s">
        <v>197</v>
      </c>
      <c r="G119" s="7" t="n">
        <v>0</v>
      </c>
      <c r="I119" s="7" t="n">
        <v>54</v>
      </c>
      <c r="J119" s="7" t="n">
        <f aca="false">E119*G119</f>
        <v>0</v>
      </c>
      <c r="O119" s="6" t="n">
        <v>23</v>
      </c>
      <c r="P119" s="6" t="s">
        <v>355</v>
      </c>
      <c r="V119" s="9" t="s">
        <v>95</v>
      </c>
      <c r="X119" s="3" t="s">
        <v>396</v>
      </c>
      <c r="Y119" s="3" t="s">
        <v>394</v>
      </c>
      <c r="Z119" s="6" t="s">
        <v>109</v>
      </c>
      <c r="AA119" s="6" t="s">
        <v>328</v>
      </c>
      <c r="AB119" s="6" t="n">
        <v>8</v>
      </c>
      <c r="AJ119" s="11" t="s">
        <v>329</v>
      </c>
      <c r="AK119" s="11" t="s">
        <v>82</v>
      </c>
    </row>
    <row r="120" customFormat="false" ht="10.2" hidden="false" customHeight="false" outlineLevel="0" collapsed="false">
      <c r="A120" s="1" t="n">
        <v>82</v>
      </c>
      <c r="B120" s="2" t="s">
        <v>312</v>
      </c>
      <c r="C120" s="3" t="s">
        <v>397</v>
      </c>
      <c r="D120" s="4" t="s">
        <v>398</v>
      </c>
      <c r="E120" s="5" t="n">
        <v>14.528</v>
      </c>
      <c r="F120" s="6" t="s">
        <v>60</v>
      </c>
      <c r="G120" s="7" t="n">
        <v>0</v>
      </c>
      <c r="H120" s="7" t="n">
        <v>11.62</v>
      </c>
      <c r="J120" s="7" t="n">
        <f aca="false">E120*G120</f>
        <v>0</v>
      </c>
      <c r="O120" s="6" t="n">
        <v>23</v>
      </c>
      <c r="P120" s="6" t="s">
        <v>355</v>
      </c>
      <c r="V120" s="9" t="s">
        <v>244</v>
      </c>
      <c r="X120" s="3" t="s">
        <v>399</v>
      </c>
      <c r="Y120" s="3" t="s">
        <v>397</v>
      </c>
      <c r="Z120" s="6" t="s">
        <v>317</v>
      </c>
      <c r="AB120" s="6" t="n">
        <v>7</v>
      </c>
      <c r="AJ120" s="11" t="s">
        <v>247</v>
      </c>
      <c r="AK120" s="11" t="s">
        <v>82</v>
      </c>
    </row>
    <row r="121" customFormat="false" ht="10.2" hidden="false" customHeight="false" outlineLevel="0" collapsed="false">
      <c r="D121" s="47" t="s">
        <v>400</v>
      </c>
      <c r="E121" s="7" t="n">
        <v>0</v>
      </c>
      <c r="G121" s="7" t="n">
        <v>0</v>
      </c>
      <c r="H121" s="7" t="n">
        <v>605.31</v>
      </c>
      <c r="I121" s="7" t="n">
        <v>859.08</v>
      </c>
      <c r="J121" s="7" t="n">
        <f aca="false">E121*G121</f>
        <v>0</v>
      </c>
      <c r="L121" s="8" t="n">
        <v>0.111595</v>
      </c>
      <c r="N121" s="5" t="n">
        <v>0.06026</v>
      </c>
      <c r="W121" s="10" t="n">
        <v>32.2368</v>
      </c>
    </row>
    <row r="122" customFormat="false" ht="10.2" hidden="false" customHeight="false" outlineLevel="0" collapsed="false">
      <c r="D122" s="46" t="s">
        <v>401</v>
      </c>
    </row>
    <row r="123" customFormat="false" ht="10.2" hidden="false" customHeight="false" outlineLevel="0" collapsed="false">
      <c r="A123" s="1" t="n">
        <v>83</v>
      </c>
      <c r="B123" s="2" t="s">
        <v>402</v>
      </c>
      <c r="C123" s="3" t="s">
        <v>403</v>
      </c>
      <c r="D123" s="4" t="s">
        <v>404</v>
      </c>
      <c r="E123" s="5" t="n">
        <v>110.13</v>
      </c>
      <c r="F123" s="6" t="s">
        <v>76</v>
      </c>
      <c r="G123" s="7" t="n">
        <v>0</v>
      </c>
      <c r="H123" s="7" t="n">
        <v>255.5</v>
      </c>
      <c r="J123" s="7" t="n">
        <f aca="false">E123*G123</f>
        <v>0</v>
      </c>
      <c r="K123" s="8" t="n">
        <v>0.00431</v>
      </c>
      <c r="L123" s="8" t="n">
        <v>0.4746603</v>
      </c>
      <c r="O123" s="6" t="n">
        <v>23</v>
      </c>
      <c r="P123" s="6" t="s">
        <v>405</v>
      </c>
      <c r="V123" s="9" t="s">
        <v>244</v>
      </c>
      <c r="W123" s="10" t="n">
        <v>99.22713</v>
      </c>
      <c r="X123" s="3" t="s">
        <v>406</v>
      </c>
      <c r="Y123" s="3" t="s">
        <v>403</v>
      </c>
      <c r="Z123" s="6" t="s">
        <v>360</v>
      </c>
      <c r="AB123" s="6" t="n">
        <v>7</v>
      </c>
      <c r="AJ123" s="11" t="s">
        <v>247</v>
      </c>
      <c r="AK123" s="11" t="s">
        <v>82</v>
      </c>
    </row>
    <row r="124" customFormat="false" ht="20.4" hidden="false" customHeight="false" outlineLevel="0" collapsed="false">
      <c r="A124" s="1" t="n">
        <v>84</v>
      </c>
      <c r="B124" s="2" t="s">
        <v>402</v>
      </c>
      <c r="C124" s="3" t="s">
        <v>407</v>
      </c>
      <c r="D124" s="4" t="s">
        <v>408</v>
      </c>
      <c r="E124" s="5" t="n">
        <v>110.113</v>
      </c>
      <c r="F124" s="6" t="s">
        <v>76</v>
      </c>
      <c r="G124" s="7" t="n">
        <v>0</v>
      </c>
      <c r="H124" s="7" t="n">
        <v>1824.57</v>
      </c>
      <c r="J124" s="7" t="n">
        <f aca="false">E124*G124</f>
        <v>0</v>
      </c>
      <c r="O124" s="6" t="n">
        <v>23</v>
      </c>
      <c r="P124" s="6" t="s">
        <v>405</v>
      </c>
      <c r="V124" s="9" t="s">
        <v>244</v>
      </c>
      <c r="X124" s="3" t="s">
        <v>409</v>
      </c>
      <c r="Y124" s="3" t="s">
        <v>407</v>
      </c>
      <c r="Z124" s="6" t="s">
        <v>360</v>
      </c>
      <c r="AB124" s="6" t="n">
        <v>7</v>
      </c>
      <c r="AJ124" s="11" t="s">
        <v>247</v>
      </c>
      <c r="AK124" s="11" t="s">
        <v>82</v>
      </c>
    </row>
    <row r="125" customFormat="false" ht="20.4" hidden="false" customHeight="false" outlineLevel="0" collapsed="false">
      <c r="A125" s="1" t="n">
        <v>85</v>
      </c>
      <c r="B125" s="2" t="s">
        <v>402</v>
      </c>
      <c r="C125" s="3" t="s">
        <v>410</v>
      </c>
      <c r="D125" s="4" t="s">
        <v>411</v>
      </c>
      <c r="E125" s="5" t="n">
        <v>64</v>
      </c>
      <c r="F125" s="6" t="s">
        <v>76</v>
      </c>
      <c r="G125" s="7" t="n">
        <v>0</v>
      </c>
      <c r="H125" s="7" t="n">
        <v>848.64</v>
      </c>
      <c r="J125" s="7" t="n">
        <f aca="false">E125*G125</f>
        <v>0</v>
      </c>
      <c r="O125" s="6" t="n">
        <v>23</v>
      </c>
      <c r="P125" s="6" t="s">
        <v>405</v>
      </c>
      <c r="V125" s="9" t="s">
        <v>244</v>
      </c>
      <c r="X125" s="3" t="s">
        <v>409</v>
      </c>
      <c r="Y125" s="3" t="s">
        <v>410</v>
      </c>
      <c r="Z125" s="6" t="s">
        <v>360</v>
      </c>
      <c r="AB125" s="6" t="n">
        <v>7</v>
      </c>
      <c r="AJ125" s="11" t="s">
        <v>247</v>
      </c>
      <c r="AK125" s="11" t="s">
        <v>82</v>
      </c>
    </row>
    <row r="126" customFormat="false" ht="10.2" hidden="false" customHeight="false" outlineLevel="0" collapsed="false">
      <c r="A126" s="1" t="n">
        <v>86</v>
      </c>
      <c r="B126" s="2" t="s">
        <v>402</v>
      </c>
      <c r="C126" s="3" t="s">
        <v>412</v>
      </c>
      <c r="D126" s="4" t="s">
        <v>413</v>
      </c>
      <c r="E126" s="5" t="n">
        <v>29.287</v>
      </c>
      <c r="F126" s="6" t="s">
        <v>60</v>
      </c>
      <c r="G126" s="7" t="n">
        <v>0</v>
      </c>
      <c r="H126" s="7" t="n">
        <v>20.5</v>
      </c>
      <c r="J126" s="7" t="n">
        <f aca="false">E126*G126</f>
        <v>0</v>
      </c>
      <c r="O126" s="6" t="n">
        <v>23</v>
      </c>
      <c r="P126" s="6" t="s">
        <v>405</v>
      </c>
      <c r="V126" s="9" t="s">
        <v>244</v>
      </c>
      <c r="X126" s="3" t="s">
        <v>414</v>
      </c>
      <c r="Y126" s="3" t="s">
        <v>412</v>
      </c>
      <c r="Z126" s="6" t="s">
        <v>415</v>
      </c>
      <c r="AB126" s="6" t="n">
        <v>7</v>
      </c>
      <c r="AJ126" s="11" t="s">
        <v>247</v>
      </c>
      <c r="AK126" s="11" t="s">
        <v>82</v>
      </c>
    </row>
    <row r="127" customFormat="false" ht="10.2" hidden="false" customHeight="false" outlineLevel="0" collapsed="false">
      <c r="D127" s="47" t="s">
        <v>416</v>
      </c>
      <c r="E127" s="7" t="n">
        <v>0</v>
      </c>
      <c r="G127" s="7" t="n">
        <v>0</v>
      </c>
      <c r="H127" s="7" t="n">
        <v>2949.21</v>
      </c>
      <c r="J127" s="7" t="n">
        <f aca="false">E127*G127</f>
        <v>0</v>
      </c>
      <c r="L127" s="8" t="n">
        <v>0.4746603</v>
      </c>
      <c r="W127" s="10" t="n">
        <v>99.22713</v>
      </c>
    </row>
    <row r="128" customFormat="false" ht="10.2" hidden="false" customHeight="false" outlineLevel="0" collapsed="false">
      <c r="D128" s="47" t="s">
        <v>417</v>
      </c>
      <c r="E128" s="7" t="n">
        <v>0</v>
      </c>
      <c r="G128" s="7" t="n">
        <v>0</v>
      </c>
      <c r="H128" s="7" t="n">
        <v>4708.78</v>
      </c>
      <c r="I128" s="7" t="n">
        <v>4027.46</v>
      </c>
      <c r="J128" s="7" t="n">
        <f aca="false">E128*G128</f>
        <v>0</v>
      </c>
      <c r="L128" s="8" t="n">
        <v>0.6630253</v>
      </c>
      <c r="N128" s="5" t="n">
        <v>0.09726</v>
      </c>
      <c r="W128" s="10" t="n">
        <v>189.48193</v>
      </c>
    </row>
    <row r="129" customFormat="false" ht="10.2" hidden="false" customHeight="false" outlineLevel="0" collapsed="false">
      <c r="D129" s="46" t="s">
        <v>418</v>
      </c>
      <c r="J129" s="7" t="n">
        <f aca="false">E129*G129</f>
        <v>0</v>
      </c>
    </row>
    <row r="130" customFormat="false" ht="10.2" hidden="false" customHeight="false" outlineLevel="0" collapsed="false">
      <c r="D130" s="46" t="s">
        <v>419</v>
      </c>
      <c r="J130" s="7" t="n">
        <f aca="false">E130*G130</f>
        <v>0</v>
      </c>
    </row>
    <row r="131" customFormat="false" ht="20.4" hidden="false" customHeight="false" outlineLevel="0" collapsed="false">
      <c r="A131" s="1" t="n">
        <v>87</v>
      </c>
      <c r="B131" s="2" t="s">
        <v>420</v>
      </c>
      <c r="C131" s="3" t="s">
        <v>421</v>
      </c>
      <c r="D131" s="4" t="s">
        <v>422</v>
      </c>
      <c r="E131" s="5" t="n">
        <v>128</v>
      </c>
      <c r="F131" s="6" t="s">
        <v>76</v>
      </c>
      <c r="G131" s="7" t="n">
        <v>0</v>
      </c>
      <c r="H131" s="7" t="n">
        <v>226.56</v>
      </c>
      <c r="J131" s="7" t="n">
        <f aca="false">E131*G131</f>
        <v>0</v>
      </c>
      <c r="O131" s="6" t="n">
        <v>23</v>
      </c>
      <c r="P131" s="6" t="s">
        <v>423</v>
      </c>
      <c r="V131" s="9" t="s">
        <v>244</v>
      </c>
      <c r="W131" s="10" t="n">
        <v>1.024</v>
      </c>
      <c r="X131" s="3" t="s">
        <v>424</v>
      </c>
      <c r="Y131" s="3" t="s">
        <v>421</v>
      </c>
      <c r="Z131" s="6" t="s">
        <v>80</v>
      </c>
      <c r="AB131" s="6" t="n">
        <v>7</v>
      </c>
      <c r="AJ131" s="11" t="s">
        <v>247</v>
      </c>
      <c r="AK131" s="11" t="s">
        <v>82</v>
      </c>
    </row>
    <row r="132" customFormat="false" ht="10.2" hidden="false" customHeight="false" outlineLevel="0" collapsed="false">
      <c r="A132" s="1" t="n">
        <v>88</v>
      </c>
      <c r="B132" s="2" t="s">
        <v>420</v>
      </c>
      <c r="C132" s="3" t="s">
        <v>425</v>
      </c>
      <c r="D132" s="4" t="s">
        <v>426</v>
      </c>
      <c r="E132" s="5" t="n">
        <v>204</v>
      </c>
      <c r="F132" s="6" t="s">
        <v>76</v>
      </c>
      <c r="G132" s="7" t="n">
        <v>0</v>
      </c>
      <c r="H132" s="7" t="n">
        <v>193.8</v>
      </c>
      <c r="J132" s="7" t="n">
        <f aca="false">E132*G132</f>
        <v>0</v>
      </c>
      <c r="K132" s="8" t="n">
        <v>8E-005</v>
      </c>
      <c r="L132" s="8" t="n">
        <v>0.01632</v>
      </c>
      <c r="O132" s="6" t="n">
        <v>23</v>
      </c>
      <c r="P132" s="6" t="s">
        <v>423</v>
      </c>
      <c r="V132" s="9" t="s">
        <v>244</v>
      </c>
      <c r="W132" s="10" t="n">
        <v>4.896</v>
      </c>
      <c r="X132" s="3" t="s">
        <v>427</v>
      </c>
      <c r="Y132" s="3" t="s">
        <v>425</v>
      </c>
      <c r="Z132" s="6" t="s">
        <v>428</v>
      </c>
      <c r="AB132" s="6" t="n">
        <v>7</v>
      </c>
      <c r="AJ132" s="11" t="s">
        <v>247</v>
      </c>
      <c r="AK132" s="11" t="s">
        <v>82</v>
      </c>
    </row>
    <row r="133" customFormat="false" ht="10.2" hidden="false" customHeight="false" outlineLevel="0" collapsed="false">
      <c r="A133" s="1" t="n">
        <v>89</v>
      </c>
      <c r="B133" s="2" t="s">
        <v>420</v>
      </c>
      <c r="C133" s="3" t="s">
        <v>429</v>
      </c>
      <c r="D133" s="4" t="s">
        <v>430</v>
      </c>
      <c r="E133" s="5" t="n">
        <v>204</v>
      </c>
      <c r="F133" s="6" t="s">
        <v>76</v>
      </c>
      <c r="G133" s="7" t="n">
        <v>0</v>
      </c>
      <c r="H133" s="7" t="n">
        <v>793.56</v>
      </c>
      <c r="J133" s="7" t="n">
        <f aca="false">E133*G133</f>
        <v>0</v>
      </c>
      <c r="K133" s="8" t="n">
        <v>0.00018</v>
      </c>
      <c r="L133" s="8" t="n">
        <v>0.03672</v>
      </c>
      <c r="O133" s="6" t="n">
        <v>23</v>
      </c>
      <c r="P133" s="6" t="s">
        <v>423</v>
      </c>
      <c r="V133" s="9" t="s">
        <v>244</v>
      </c>
      <c r="W133" s="10" t="n">
        <v>15.096</v>
      </c>
      <c r="X133" s="3" t="s">
        <v>431</v>
      </c>
      <c r="Y133" s="3" t="s">
        <v>429</v>
      </c>
      <c r="Z133" s="6" t="s">
        <v>428</v>
      </c>
      <c r="AB133" s="6" t="n">
        <v>7</v>
      </c>
      <c r="AJ133" s="11" t="s">
        <v>247</v>
      </c>
      <c r="AK133" s="11" t="s">
        <v>82</v>
      </c>
    </row>
    <row r="134" customFormat="false" ht="10.2" hidden="false" customHeight="false" outlineLevel="0" collapsed="false">
      <c r="D134" s="47" t="s">
        <v>432</v>
      </c>
      <c r="E134" s="7" t="n">
        <v>0</v>
      </c>
      <c r="G134" s="7" t="n">
        <v>0</v>
      </c>
      <c r="H134" s="7" t="n">
        <v>1213.92</v>
      </c>
      <c r="J134" s="7" t="n">
        <f aca="false">E134*G134</f>
        <v>0</v>
      </c>
      <c r="L134" s="8" t="n">
        <v>0.05304</v>
      </c>
      <c r="W134" s="10" t="n">
        <v>21.016</v>
      </c>
    </row>
    <row r="135" customFormat="false" ht="10.2" hidden="false" customHeight="false" outlineLevel="0" collapsed="false">
      <c r="D135" s="47" t="s">
        <v>433</v>
      </c>
      <c r="E135" s="7" t="n">
        <v>0</v>
      </c>
      <c r="G135" s="7" t="n">
        <v>0</v>
      </c>
      <c r="H135" s="7" t="n">
        <v>1213.92</v>
      </c>
      <c r="J135" s="7" t="n">
        <f aca="false">E135*G135</f>
        <v>0</v>
      </c>
      <c r="L135" s="8" t="n">
        <v>0.05304</v>
      </c>
      <c r="W135" s="10" t="n">
        <v>21.016</v>
      </c>
    </row>
    <row r="136" customFormat="false" ht="10.2" hidden="false" customHeight="false" outlineLevel="0" collapsed="false">
      <c r="D136" s="47" t="s">
        <v>434</v>
      </c>
      <c r="E136" s="7" t="n">
        <v>0</v>
      </c>
      <c r="G136" s="7" t="n">
        <v>0</v>
      </c>
      <c r="H136" s="7" t="n">
        <v>19977.49</v>
      </c>
      <c r="I136" s="7" t="n">
        <v>4027.46</v>
      </c>
      <c r="J136" s="7" t="n">
        <f aca="false">E136*G136</f>
        <v>0</v>
      </c>
      <c r="L136" s="8" t="n">
        <v>0.7186553</v>
      </c>
      <c r="N136" s="5" t="n">
        <v>0.20326</v>
      </c>
      <c r="W136" s="10" t="n">
        <v>241.34393</v>
      </c>
    </row>
    <row r="137" customFormat="false" ht="10.2" hidden="false" customHeight="false" outlineLevel="0" collapsed="false">
      <c r="D137" s="47" t="s">
        <v>435</v>
      </c>
      <c r="E137" s="7" t="n">
        <v>0</v>
      </c>
      <c r="G137" s="7" t="n">
        <v>0</v>
      </c>
      <c r="H137" s="7" t="n">
        <v>24754.54</v>
      </c>
      <c r="I137" s="7" t="n">
        <v>4079.27</v>
      </c>
      <c r="J137" s="7" t="n">
        <f aca="false">E137*G137</f>
        <v>0</v>
      </c>
      <c r="L137" s="8" t="n">
        <v>4.86077599</v>
      </c>
      <c r="N137" s="5" t="n">
        <v>11.38599</v>
      </c>
      <c r="W137" s="10" t="n">
        <v>449.565045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investicne Investicne</cp:lastModifiedBy>
  <cp:lastPrinted>2016-04-18T11:45:00Z</cp:lastPrinted>
  <dcterms:modified xsi:type="dcterms:W3CDTF">2025-06-30T1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